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3"/>
  </bookViews>
  <sheets>
    <sheet name="A events" sheetId="1" state="visible" r:id="rId2"/>
    <sheet name="S events" sheetId="2" state="visible" r:id="rId3"/>
    <sheet name="F-complement events" sheetId="3" state="visible" r:id="rId4"/>
    <sheet name="number of succes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umber of successes'!$A$1:$A$100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7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006"/>
        <c:axId val="91542042"/>
      </c:lineChart>
      <c:catAx>
        <c:axId val="524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042"/>
        <c:crossesAt val="0"/>
        <c:auto val="1"/>
        <c:lblAlgn val="ctr"/>
        <c:lblOffset val="100"/>
        <c:noMultiLvlLbl val="0"/>
      </c:catAx>
      <c:valAx>
        <c:axId val="915420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# of suc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0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39240</xdr:rowOff>
    </xdr:from>
    <xdr:to>
      <xdr:col>8</xdr:col>
      <xdr:colOff>106560</xdr:colOff>
      <xdr:row>22</xdr:row>
      <xdr:rowOff>20880</xdr:rowOff>
    </xdr:to>
    <xdr:graphicFrame>
      <xdr:nvGraphicFramePr>
        <xdr:cNvPr id="0" name="Chart 1"/>
        <xdr:cNvGraphicFramePr/>
      </xdr:nvGraphicFramePr>
      <xdr:xfrm>
        <a:off x="851040" y="39240"/>
        <a:ext cx="57783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B93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26" min="1" style="0" width="3.88"/>
  </cols>
  <sheetData>
    <row r="1" customFormat="false" ht="12.75" hidden="false" customHeight="false" outlineLevel="0" collapsed="false">
      <c r="A1" s="1" t="n">
        <f aca="true">IF(RAND()&lt;=0.4,1,0)</f>
        <v>0</v>
      </c>
      <c r="B1" s="1" t="n">
        <f aca="true">IF(RAND()&lt;=0.04,1,0)</f>
        <v>0</v>
      </c>
      <c r="C1" s="1" t="n">
        <f aca="true">IF(RAND()&lt;=0.04,1,0)</f>
        <v>0</v>
      </c>
      <c r="D1" s="1" t="n">
        <f aca="true">IF(RAND()&lt;=0.04,1,0)</f>
        <v>0</v>
      </c>
      <c r="E1" s="1" t="n">
        <f aca="true">IF(RAND()&lt;=0.04,1,0)</f>
        <v>0</v>
      </c>
      <c r="F1" s="1" t="n">
        <f aca="true">IF(RAND()&lt;=0.04,1,0)</f>
        <v>0</v>
      </c>
      <c r="G1" s="1" t="n">
        <f aca="true">IF(RAND()&lt;=0.04,1,0)</f>
        <v>0</v>
      </c>
      <c r="H1" s="1" t="n">
        <f aca="true">IF(RAND()&lt;=0.04,1,0)</f>
        <v>0</v>
      </c>
      <c r="I1" s="1" t="n">
        <f aca="true">IF(RAND()&lt;=0.04,1,0)</f>
        <v>0</v>
      </c>
      <c r="J1" s="1" t="n">
        <f aca="true">IF(RAND()&lt;=0.04,1,0)</f>
        <v>0</v>
      </c>
      <c r="K1" s="1" t="n">
        <f aca="true">IF(RAND()&lt;=0.04,1,0)</f>
        <v>0</v>
      </c>
      <c r="L1" s="1" t="n">
        <f aca="true">IF(RAND()&lt;=0.04,1,0)</f>
        <v>0</v>
      </c>
      <c r="M1" s="1" t="n">
        <f aca="true">IF(RAND()&lt;=0.04,1,0)</f>
        <v>0</v>
      </c>
      <c r="N1" s="1" t="n">
        <f aca="true">IF(RAND()&lt;=0.04,1,0)</f>
        <v>0</v>
      </c>
      <c r="O1" s="1" t="n">
        <f aca="true">IF(RAND()&lt;=0.04,1,0)</f>
        <v>0</v>
      </c>
      <c r="P1" s="1" t="n">
        <f aca="true">IF(RAND()&lt;=0.04,1,0)</f>
        <v>0</v>
      </c>
      <c r="Q1" s="1" t="n">
        <f aca="true">IF(RAND()&lt;=0.04,1,0)</f>
        <v>0</v>
      </c>
      <c r="R1" s="1" t="n">
        <f aca="true">IF(RAND()&lt;=0.04,1,0)</f>
        <v>0</v>
      </c>
      <c r="S1" s="1" t="n">
        <f aca="true">IF(RAND()&lt;=0.04,1,0)</f>
        <v>0</v>
      </c>
      <c r="T1" s="1" t="n">
        <f aca="true">IF(RAND()&lt;=0.04,1,0)</f>
        <v>0</v>
      </c>
      <c r="U1" s="1" t="n">
        <f aca="true">IF(RAND()&lt;=0.04,1,0)</f>
        <v>0</v>
      </c>
      <c r="V1" s="1" t="n">
        <f aca="true">IF(RAND()&lt;=0.04,1,0)</f>
        <v>0</v>
      </c>
      <c r="W1" s="1" t="n">
        <f aca="true">IF(RAND()&lt;=0.04,1,0)</f>
        <v>0</v>
      </c>
      <c r="X1" s="1" t="n">
        <f aca="true">IF(RAND()&lt;=0.04,1,0)</f>
        <v>0</v>
      </c>
      <c r="Y1" s="1" t="n">
        <f aca="true">IF(RAND()&lt;=0.04,1,0)</f>
        <v>1</v>
      </c>
    </row>
    <row r="2" customFormat="false" ht="12.75" hidden="false" customHeight="false" outlineLevel="0" collapsed="false">
      <c r="A2" s="1" t="n">
        <f aca="true">IF(RAND()&lt;=0.4,1,0)</f>
        <v>1</v>
      </c>
      <c r="B2" s="1" t="n">
        <f aca="true">IF(RAND()&lt;=0.04,1,0)</f>
        <v>0</v>
      </c>
      <c r="C2" s="1" t="n">
        <f aca="true">IF(RAND()&lt;=0.04,1,0)</f>
        <v>0</v>
      </c>
      <c r="D2" s="1" t="n">
        <f aca="true">IF(RAND()&lt;=0.04,1,0)</f>
        <v>0</v>
      </c>
      <c r="E2" s="1" t="n">
        <f aca="true">IF(RAND()&lt;=0.04,1,0)</f>
        <v>0</v>
      </c>
      <c r="F2" s="1" t="n">
        <f aca="true">IF(RAND()&lt;=0.04,1,0)</f>
        <v>0</v>
      </c>
      <c r="G2" s="1" t="n">
        <f aca="true">IF(RAND()&lt;=0.04,1,0)</f>
        <v>0</v>
      </c>
      <c r="H2" s="1" t="n">
        <f aca="true">IF(RAND()&lt;=0.04,1,0)</f>
        <v>0</v>
      </c>
      <c r="I2" s="1" t="n">
        <f aca="true">IF(RAND()&lt;=0.04,1,0)</f>
        <v>0</v>
      </c>
      <c r="J2" s="1" t="n">
        <f aca="true">IF(RAND()&lt;=0.04,1,0)</f>
        <v>0</v>
      </c>
      <c r="K2" s="1" t="n">
        <f aca="true">IF(RAND()&lt;=0.04,1,0)</f>
        <v>0</v>
      </c>
      <c r="L2" s="1" t="n">
        <f aca="true">IF(RAND()&lt;=0.04,1,0)</f>
        <v>0</v>
      </c>
      <c r="M2" s="1" t="n">
        <f aca="true">IF(RAND()&lt;=0.04,1,0)</f>
        <v>0</v>
      </c>
      <c r="N2" s="1" t="n">
        <f aca="true">IF(RAND()&lt;=0.04,1,0)</f>
        <v>0</v>
      </c>
      <c r="O2" s="1" t="n">
        <f aca="true">IF(RAND()&lt;=0.04,1,0)</f>
        <v>0</v>
      </c>
      <c r="P2" s="1" t="n">
        <f aca="true">IF(RAND()&lt;=0.04,1,0)</f>
        <v>0</v>
      </c>
      <c r="Q2" s="1" t="n">
        <f aca="true">IF(RAND()&lt;=0.04,1,0)</f>
        <v>0</v>
      </c>
      <c r="R2" s="1" t="n">
        <f aca="true">IF(RAND()&lt;=0.04,1,0)</f>
        <v>0</v>
      </c>
      <c r="S2" s="1" t="n">
        <f aca="true">IF(RAND()&lt;=0.04,1,0)</f>
        <v>0</v>
      </c>
      <c r="T2" s="1" t="n">
        <f aca="true">IF(RAND()&lt;=0.04,1,0)</f>
        <v>0</v>
      </c>
      <c r="U2" s="1" t="n">
        <f aca="true">IF(RAND()&lt;=0.04,1,0)</f>
        <v>0</v>
      </c>
      <c r="V2" s="1" t="n">
        <f aca="true">IF(RAND()&lt;=0.04,1,0)</f>
        <v>0</v>
      </c>
      <c r="W2" s="1" t="n">
        <f aca="true">IF(RAND()&lt;=0.04,1,0)</f>
        <v>0</v>
      </c>
      <c r="X2" s="1" t="n">
        <f aca="true">IF(RAND()&lt;=0.04,1,0)</f>
        <v>0</v>
      </c>
      <c r="Y2" s="1" t="n">
        <f aca="true">IF(RAND()&lt;=0.04,1,0)</f>
        <v>0</v>
      </c>
    </row>
    <row r="3" customFormat="false" ht="12.75" hidden="false" customHeight="false" outlineLevel="0" collapsed="false">
      <c r="A3" s="1" t="n">
        <f aca="true">IF(RAND()&lt;=0.4,1,0)</f>
        <v>1</v>
      </c>
      <c r="B3" s="1" t="n">
        <f aca="true">IF(RAND()&lt;=0.04,1,0)</f>
        <v>0</v>
      </c>
      <c r="C3" s="1" t="n">
        <f aca="true">IF(RAND()&lt;=0.04,1,0)</f>
        <v>0</v>
      </c>
      <c r="D3" s="1" t="n">
        <f aca="true">IF(RAND()&lt;=0.04,1,0)</f>
        <v>0</v>
      </c>
      <c r="E3" s="1" t="n">
        <f aca="true">IF(RAND()&lt;=0.04,1,0)</f>
        <v>0</v>
      </c>
      <c r="F3" s="1" t="n">
        <f aca="true">IF(RAND()&lt;=0.04,1,0)</f>
        <v>0</v>
      </c>
      <c r="G3" s="1" t="n">
        <f aca="true">IF(RAND()&lt;=0.04,1,0)</f>
        <v>0</v>
      </c>
      <c r="H3" s="1" t="n">
        <f aca="true">IF(RAND()&lt;=0.04,1,0)</f>
        <v>0</v>
      </c>
      <c r="I3" s="1" t="n">
        <f aca="true">IF(RAND()&lt;=0.04,1,0)</f>
        <v>0</v>
      </c>
      <c r="J3" s="1" t="n">
        <f aca="true">IF(RAND()&lt;=0.04,1,0)</f>
        <v>0</v>
      </c>
      <c r="K3" s="1" t="n">
        <f aca="true">IF(RAND()&lt;=0.04,1,0)</f>
        <v>0</v>
      </c>
      <c r="L3" s="1" t="n">
        <f aca="true">IF(RAND()&lt;=0.04,1,0)</f>
        <v>0</v>
      </c>
      <c r="M3" s="1" t="n">
        <f aca="true">IF(RAND()&lt;=0.04,1,0)</f>
        <v>0</v>
      </c>
      <c r="N3" s="1" t="n">
        <f aca="true">IF(RAND()&lt;=0.04,1,0)</f>
        <v>0</v>
      </c>
      <c r="O3" s="1" t="n">
        <f aca="true">IF(RAND()&lt;=0.04,1,0)</f>
        <v>0</v>
      </c>
      <c r="P3" s="1" t="n">
        <f aca="true">IF(RAND()&lt;=0.04,1,0)</f>
        <v>0</v>
      </c>
      <c r="Q3" s="1" t="n">
        <f aca="true">IF(RAND()&lt;=0.04,1,0)</f>
        <v>0</v>
      </c>
      <c r="R3" s="1" t="n">
        <f aca="true">IF(RAND()&lt;=0.04,1,0)</f>
        <v>0</v>
      </c>
      <c r="S3" s="1" t="n">
        <f aca="true">IF(RAND()&lt;=0.04,1,0)</f>
        <v>0</v>
      </c>
      <c r="T3" s="1" t="n">
        <f aca="true">IF(RAND()&lt;=0.04,1,0)</f>
        <v>0</v>
      </c>
      <c r="U3" s="1" t="n">
        <f aca="true">IF(RAND()&lt;=0.04,1,0)</f>
        <v>0</v>
      </c>
      <c r="V3" s="1" t="n">
        <f aca="true">IF(RAND()&lt;=0.04,1,0)</f>
        <v>0</v>
      </c>
      <c r="W3" s="1" t="n">
        <f aca="true">IF(RAND()&lt;=0.04,1,0)</f>
        <v>0</v>
      </c>
      <c r="X3" s="1" t="n">
        <f aca="true">IF(RAND()&lt;=0.04,1,0)</f>
        <v>0</v>
      </c>
      <c r="Y3" s="1" t="n">
        <f aca="true">IF(RAND()&lt;=0.04,1,0)</f>
        <v>0</v>
      </c>
    </row>
    <row r="4" customFormat="false" ht="12.75" hidden="false" customHeight="false" outlineLevel="0" collapsed="false">
      <c r="A4" s="1" t="n">
        <f aca="true">IF(RAND()&lt;=0.4,1,0)</f>
        <v>1</v>
      </c>
      <c r="B4" s="1" t="n">
        <f aca="true">IF(RAND()&lt;=0.04,1,0)</f>
        <v>0</v>
      </c>
      <c r="C4" s="1" t="n">
        <f aca="true">IF(RAND()&lt;=0.04,1,0)</f>
        <v>0</v>
      </c>
      <c r="D4" s="1" t="n">
        <f aca="true">IF(RAND()&lt;=0.04,1,0)</f>
        <v>0</v>
      </c>
      <c r="E4" s="1" t="n">
        <f aca="true">IF(RAND()&lt;=0.04,1,0)</f>
        <v>0</v>
      </c>
      <c r="F4" s="1" t="n">
        <f aca="true">IF(RAND()&lt;=0.04,1,0)</f>
        <v>0</v>
      </c>
      <c r="G4" s="1" t="n">
        <f aca="true">IF(RAND()&lt;=0.04,1,0)</f>
        <v>0</v>
      </c>
      <c r="H4" s="1" t="n">
        <f aca="true">IF(RAND()&lt;=0.04,1,0)</f>
        <v>0</v>
      </c>
      <c r="I4" s="1" t="n">
        <f aca="true">IF(RAND()&lt;=0.04,1,0)</f>
        <v>0</v>
      </c>
      <c r="J4" s="1" t="n">
        <f aca="true">IF(RAND()&lt;=0.04,1,0)</f>
        <v>0</v>
      </c>
      <c r="K4" s="1" t="n">
        <f aca="true">IF(RAND()&lt;=0.04,1,0)</f>
        <v>0</v>
      </c>
      <c r="L4" s="1" t="n">
        <f aca="true">IF(RAND()&lt;=0.04,1,0)</f>
        <v>0</v>
      </c>
      <c r="M4" s="1" t="n">
        <f aca="true">IF(RAND()&lt;=0.04,1,0)</f>
        <v>0</v>
      </c>
      <c r="N4" s="1" t="n">
        <f aca="true">IF(RAND()&lt;=0.04,1,0)</f>
        <v>0</v>
      </c>
      <c r="O4" s="1" t="n">
        <f aca="true">IF(RAND()&lt;=0.04,1,0)</f>
        <v>0</v>
      </c>
      <c r="P4" s="1" t="n">
        <f aca="true">IF(RAND()&lt;=0.04,1,0)</f>
        <v>0</v>
      </c>
      <c r="Q4" s="1" t="n">
        <f aca="true">IF(RAND()&lt;=0.04,1,0)</f>
        <v>0</v>
      </c>
      <c r="R4" s="1" t="n">
        <f aca="true">IF(RAND()&lt;=0.04,1,0)</f>
        <v>0</v>
      </c>
      <c r="S4" s="1" t="n">
        <f aca="true">IF(RAND()&lt;=0.04,1,0)</f>
        <v>0</v>
      </c>
      <c r="T4" s="1" t="n">
        <f aca="true">IF(RAND()&lt;=0.04,1,0)</f>
        <v>0</v>
      </c>
      <c r="U4" s="1" t="n">
        <f aca="true">IF(RAND()&lt;=0.04,1,0)</f>
        <v>0</v>
      </c>
      <c r="V4" s="1" t="n">
        <f aca="true">IF(RAND()&lt;=0.04,1,0)</f>
        <v>0</v>
      </c>
      <c r="W4" s="1" t="n">
        <f aca="true">IF(RAND()&lt;=0.04,1,0)</f>
        <v>0</v>
      </c>
      <c r="X4" s="1" t="n">
        <f aca="true">IF(RAND()&lt;=0.04,1,0)</f>
        <v>0</v>
      </c>
      <c r="Y4" s="1" t="n">
        <f aca="true">IF(RAND()&lt;=0.04,1,0)</f>
        <v>0</v>
      </c>
    </row>
    <row r="5" customFormat="false" ht="12.75" hidden="false" customHeight="false" outlineLevel="0" collapsed="false">
      <c r="A5" s="1" t="n">
        <f aca="true">IF(RAND()&lt;=0.4,1,0)</f>
        <v>0</v>
      </c>
      <c r="B5" s="1" t="n">
        <f aca="true">IF(RAND()&lt;=0.04,1,0)</f>
        <v>0</v>
      </c>
      <c r="C5" s="1" t="n">
        <f aca="true">IF(RAND()&lt;=0.04,1,0)</f>
        <v>0</v>
      </c>
      <c r="D5" s="1" t="n">
        <f aca="true">IF(RAND()&lt;=0.04,1,0)</f>
        <v>0</v>
      </c>
      <c r="E5" s="1" t="n">
        <f aca="true">IF(RAND()&lt;=0.04,1,0)</f>
        <v>0</v>
      </c>
      <c r="F5" s="1" t="n">
        <f aca="true">IF(RAND()&lt;=0.04,1,0)</f>
        <v>0</v>
      </c>
      <c r="G5" s="1" t="n">
        <f aca="true">IF(RAND()&lt;=0.04,1,0)</f>
        <v>0</v>
      </c>
      <c r="H5" s="1" t="n">
        <f aca="true">IF(RAND()&lt;=0.04,1,0)</f>
        <v>0</v>
      </c>
      <c r="I5" s="1" t="n">
        <f aca="true">IF(RAND()&lt;=0.04,1,0)</f>
        <v>0</v>
      </c>
      <c r="J5" s="1" t="n">
        <f aca="true">IF(RAND()&lt;=0.04,1,0)</f>
        <v>0</v>
      </c>
      <c r="K5" s="1" t="n">
        <f aca="true">IF(RAND()&lt;=0.04,1,0)</f>
        <v>0</v>
      </c>
      <c r="L5" s="1" t="n">
        <f aca="true">IF(RAND()&lt;=0.04,1,0)</f>
        <v>0</v>
      </c>
      <c r="M5" s="1" t="n">
        <f aca="true">IF(RAND()&lt;=0.04,1,0)</f>
        <v>0</v>
      </c>
      <c r="N5" s="1" t="n">
        <f aca="true">IF(RAND()&lt;=0.04,1,0)</f>
        <v>0</v>
      </c>
      <c r="O5" s="1" t="n">
        <f aca="true">IF(RAND()&lt;=0.04,1,0)</f>
        <v>0</v>
      </c>
      <c r="P5" s="1" t="n">
        <f aca="true">IF(RAND()&lt;=0.04,1,0)</f>
        <v>0</v>
      </c>
      <c r="Q5" s="1" t="n">
        <f aca="true">IF(RAND()&lt;=0.04,1,0)</f>
        <v>1</v>
      </c>
      <c r="R5" s="1" t="n">
        <f aca="true">IF(RAND()&lt;=0.04,1,0)</f>
        <v>0</v>
      </c>
      <c r="S5" s="1" t="n">
        <f aca="true">IF(RAND()&lt;=0.04,1,0)</f>
        <v>0</v>
      </c>
      <c r="T5" s="1" t="n">
        <f aca="true">IF(RAND()&lt;=0.04,1,0)</f>
        <v>0</v>
      </c>
      <c r="U5" s="1" t="n">
        <f aca="true">IF(RAND()&lt;=0.04,1,0)</f>
        <v>0</v>
      </c>
      <c r="V5" s="1" t="n">
        <f aca="true">IF(RAND()&lt;=0.04,1,0)</f>
        <v>0</v>
      </c>
      <c r="W5" s="1" t="n">
        <f aca="true">IF(RAND()&lt;=0.04,1,0)</f>
        <v>0</v>
      </c>
      <c r="X5" s="1" t="n">
        <f aca="true">IF(RAND()&lt;=0.04,1,0)</f>
        <v>0</v>
      </c>
      <c r="Y5" s="1" t="n">
        <f aca="true">IF(RAND()&lt;=0.04,1,0)</f>
        <v>0</v>
      </c>
    </row>
    <row r="6" customFormat="false" ht="12.75" hidden="false" customHeight="false" outlineLevel="0" collapsed="false">
      <c r="A6" s="1" t="n">
        <f aca="true">IF(RAND()&lt;=0.4,1,0)</f>
        <v>0</v>
      </c>
      <c r="B6" s="1" t="n">
        <f aca="true">IF(RAND()&lt;=0.04,1,0)</f>
        <v>0</v>
      </c>
      <c r="C6" s="1" t="n">
        <f aca="true">IF(RAND()&lt;=0.04,1,0)</f>
        <v>0</v>
      </c>
      <c r="D6" s="1" t="n">
        <f aca="true">IF(RAND()&lt;=0.04,1,0)</f>
        <v>0</v>
      </c>
      <c r="E6" s="1" t="n">
        <f aca="true">IF(RAND()&lt;=0.04,1,0)</f>
        <v>0</v>
      </c>
      <c r="F6" s="1" t="n">
        <f aca="true">IF(RAND()&lt;=0.04,1,0)</f>
        <v>0</v>
      </c>
      <c r="G6" s="1" t="n">
        <f aca="true">IF(RAND()&lt;=0.04,1,0)</f>
        <v>0</v>
      </c>
      <c r="H6" s="1" t="n">
        <f aca="true">IF(RAND()&lt;=0.04,1,0)</f>
        <v>0</v>
      </c>
      <c r="I6" s="1" t="n">
        <f aca="true">IF(RAND()&lt;=0.04,1,0)</f>
        <v>0</v>
      </c>
      <c r="J6" s="1" t="n">
        <f aca="true">IF(RAND()&lt;=0.04,1,0)</f>
        <v>0</v>
      </c>
      <c r="K6" s="1" t="n">
        <f aca="true">IF(RAND()&lt;=0.04,1,0)</f>
        <v>0</v>
      </c>
      <c r="L6" s="1" t="n">
        <f aca="true">IF(RAND()&lt;=0.04,1,0)</f>
        <v>0</v>
      </c>
      <c r="M6" s="1" t="n">
        <f aca="true">IF(RAND()&lt;=0.04,1,0)</f>
        <v>0</v>
      </c>
      <c r="N6" s="1" t="n">
        <f aca="true">IF(RAND()&lt;=0.04,1,0)</f>
        <v>0</v>
      </c>
      <c r="O6" s="1" t="n">
        <f aca="true">IF(RAND()&lt;=0.04,1,0)</f>
        <v>0</v>
      </c>
      <c r="P6" s="1" t="n">
        <f aca="true">IF(RAND()&lt;=0.04,1,0)</f>
        <v>1</v>
      </c>
      <c r="Q6" s="1" t="n">
        <f aca="true">IF(RAND()&lt;=0.04,1,0)</f>
        <v>0</v>
      </c>
      <c r="R6" s="1" t="n">
        <f aca="true">IF(RAND()&lt;=0.04,1,0)</f>
        <v>0</v>
      </c>
      <c r="S6" s="1" t="n">
        <f aca="true">IF(RAND()&lt;=0.04,1,0)</f>
        <v>0</v>
      </c>
      <c r="T6" s="1" t="n">
        <f aca="true">IF(RAND()&lt;=0.04,1,0)</f>
        <v>0</v>
      </c>
      <c r="U6" s="1" t="n">
        <f aca="true">IF(RAND()&lt;=0.04,1,0)</f>
        <v>0</v>
      </c>
      <c r="V6" s="1" t="n">
        <f aca="true">IF(RAND()&lt;=0.04,1,0)</f>
        <v>0</v>
      </c>
      <c r="W6" s="1" t="n">
        <f aca="true">IF(RAND()&lt;=0.04,1,0)</f>
        <v>0</v>
      </c>
      <c r="X6" s="1" t="n">
        <f aca="true">IF(RAND()&lt;=0.04,1,0)</f>
        <v>0</v>
      </c>
      <c r="Y6" s="1" t="n">
        <f aca="true">IF(RAND()&lt;=0.04,1,0)</f>
        <v>0</v>
      </c>
    </row>
    <row r="7" customFormat="false" ht="12.75" hidden="false" customHeight="false" outlineLevel="0" collapsed="false">
      <c r="A7" s="1" t="n">
        <f aca="true">IF(RAND()&lt;=0.4,1,0)</f>
        <v>0</v>
      </c>
      <c r="B7" s="1" t="n">
        <f aca="true">IF(RAND()&lt;=0.04,1,0)</f>
        <v>0</v>
      </c>
      <c r="C7" s="1" t="n">
        <f aca="true">IF(RAND()&lt;=0.04,1,0)</f>
        <v>0</v>
      </c>
      <c r="D7" s="1" t="n">
        <f aca="true">IF(RAND()&lt;=0.04,1,0)</f>
        <v>0</v>
      </c>
      <c r="E7" s="1" t="n">
        <f aca="true">IF(RAND()&lt;=0.04,1,0)</f>
        <v>1</v>
      </c>
      <c r="F7" s="1" t="n">
        <f aca="true">IF(RAND()&lt;=0.04,1,0)</f>
        <v>0</v>
      </c>
      <c r="G7" s="1" t="n">
        <f aca="true">IF(RAND()&lt;=0.04,1,0)</f>
        <v>0</v>
      </c>
      <c r="H7" s="1" t="n">
        <f aca="true">IF(RAND()&lt;=0.04,1,0)</f>
        <v>0</v>
      </c>
      <c r="I7" s="1" t="n">
        <f aca="true">IF(RAND()&lt;=0.04,1,0)</f>
        <v>0</v>
      </c>
      <c r="J7" s="1" t="n">
        <f aca="true">IF(RAND()&lt;=0.04,1,0)</f>
        <v>0</v>
      </c>
      <c r="K7" s="1" t="n">
        <f aca="true">IF(RAND()&lt;=0.04,1,0)</f>
        <v>0</v>
      </c>
      <c r="L7" s="1" t="n">
        <f aca="true">IF(RAND()&lt;=0.04,1,0)</f>
        <v>0</v>
      </c>
      <c r="M7" s="1" t="n">
        <f aca="true">IF(RAND()&lt;=0.04,1,0)</f>
        <v>0</v>
      </c>
      <c r="N7" s="1" t="n">
        <f aca="true">IF(RAND()&lt;=0.04,1,0)</f>
        <v>0</v>
      </c>
      <c r="O7" s="1" t="n">
        <f aca="true">IF(RAND()&lt;=0.04,1,0)</f>
        <v>0</v>
      </c>
      <c r="P7" s="1" t="n">
        <f aca="true">IF(RAND()&lt;=0.04,1,0)</f>
        <v>0</v>
      </c>
      <c r="Q7" s="1" t="n">
        <f aca="true">IF(RAND()&lt;=0.04,1,0)</f>
        <v>0</v>
      </c>
      <c r="R7" s="1" t="n">
        <f aca="true">IF(RAND()&lt;=0.04,1,0)</f>
        <v>0</v>
      </c>
      <c r="S7" s="1" t="n">
        <f aca="true">IF(RAND()&lt;=0.04,1,0)</f>
        <v>0</v>
      </c>
      <c r="T7" s="1" t="n">
        <f aca="true">IF(RAND()&lt;=0.04,1,0)</f>
        <v>0</v>
      </c>
      <c r="U7" s="1" t="n">
        <f aca="true">IF(RAND()&lt;=0.04,1,0)</f>
        <v>0</v>
      </c>
      <c r="V7" s="1" t="n">
        <f aca="true">IF(RAND()&lt;=0.04,1,0)</f>
        <v>0</v>
      </c>
      <c r="W7" s="1" t="n">
        <f aca="true">IF(RAND()&lt;=0.04,1,0)</f>
        <v>0</v>
      </c>
      <c r="X7" s="1" t="n">
        <f aca="true">IF(RAND()&lt;=0.04,1,0)</f>
        <v>0</v>
      </c>
      <c r="Y7" s="1" t="n">
        <f aca="true">IF(RAND()&lt;=0.04,1,0)</f>
        <v>0</v>
      </c>
    </row>
    <row r="8" customFormat="false" ht="12.75" hidden="false" customHeight="false" outlineLevel="0" collapsed="false">
      <c r="A8" s="1" t="n">
        <f aca="true">IF(RAND()&lt;=0.4,1,0)</f>
        <v>0</v>
      </c>
      <c r="B8" s="1" t="n">
        <f aca="true">IF(RAND()&lt;=0.04,1,0)</f>
        <v>0</v>
      </c>
      <c r="C8" s="1" t="n">
        <f aca="true">IF(RAND()&lt;=0.04,1,0)</f>
        <v>0</v>
      </c>
      <c r="D8" s="1" t="n">
        <f aca="true">IF(RAND()&lt;=0.04,1,0)</f>
        <v>0</v>
      </c>
      <c r="E8" s="1" t="n">
        <f aca="true">IF(RAND()&lt;=0.04,1,0)</f>
        <v>0</v>
      </c>
      <c r="F8" s="1" t="n">
        <f aca="true">IF(RAND()&lt;=0.04,1,0)</f>
        <v>0</v>
      </c>
      <c r="G8" s="1" t="n">
        <f aca="true">IF(RAND()&lt;=0.04,1,0)</f>
        <v>0</v>
      </c>
      <c r="H8" s="1" t="n">
        <f aca="true">IF(RAND()&lt;=0.04,1,0)</f>
        <v>0</v>
      </c>
      <c r="I8" s="1" t="n">
        <f aca="true">IF(RAND()&lt;=0.04,1,0)</f>
        <v>0</v>
      </c>
      <c r="J8" s="1" t="n">
        <f aca="true">IF(RAND()&lt;=0.04,1,0)</f>
        <v>0</v>
      </c>
      <c r="K8" s="1" t="n">
        <f aca="true">IF(RAND()&lt;=0.04,1,0)</f>
        <v>0</v>
      </c>
      <c r="L8" s="1" t="n">
        <f aca="true">IF(RAND()&lt;=0.04,1,0)</f>
        <v>0</v>
      </c>
      <c r="M8" s="1" t="n">
        <f aca="true">IF(RAND()&lt;=0.04,1,0)</f>
        <v>0</v>
      </c>
      <c r="N8" s="1" t="n">
        <f aca="true">IF(RAND()&lt;=0.04,1,0)</f>
        <v>0</v>
      </c>
      <c r="O8" s="1" t="n">
        <f aca="true">IF(RAND()&lt;=0.04,1,0)</f>
        <v>0</v>
      </c>
      <c r="P8" s="1" t="n">
        <f aca="true">IF(RAND()&lt;=0.04,1,0)</f>
        <v>0</v>
      </c>
      <c r="Q8" s="1" t="n">
        <f aca="true">IF(RAND()&lt;=0.04,1,0)</f>
        <v>0</v>
      </c>
      <c r="R8" s="1" t="n">
        <f aca="true">IF(RAND()&lt;=0.04,1,0)</f>
        <v>0</v>
      </c>
      <c r="S8" s="1" t="n">
        <f aca="true">IF(RAND()&lt;=0.04,1,0)</f>
        <v>0</v>
      </c>
      <c r="T8" s="1" t="n">
        <f aca="true">IF(RAND()&lt;=0.04,1,0)</f>
        <v>0</v>
      </c>
      <c r="U8" s="1" t="n">
        <f aca="true">IF(RAND()&lt;=0.04,1,0)</f>
        <v>0</v>
      </c>
      <c r="V8" s="1" t="n">
        <f aca="true">IF(RAND()&lt;=0.04,1,0)</f>
        <v>0</v>
      </c>
      <c r="W8" s="1" t="n">
        <f aca="true">IF(RAND()&lt;=0.04,1,0)</f>
        <v>1</v>
      </c>
      <c r="X8" s="1" t="n">
        <f aca="true">IF(RAND()&lt;=0.04,1,0)</f>
        <v>0</v>
      </c>
      <c r="Y8" s="1" t="n">
        <f aca="true">IF(RAND()&lt;=0.04,1,0)</f>
        <v>0</v>
      </c>
    </row>
    <row r="9" customFormat="false" ht="12.75" hidden="false" customHeight="false" outlineLevel="0" collapsed="false">
      <c r="A9" s="1" t="n">
        <f aca="true">IF(RAND()&lt;=0.4,1,0)</f>
        <v>0</v>
      </c>
      <c r="B9" s="1" t="n">
        <f aca="true">IF(RAND()&lt;=0.04,1,0)</f>
        <v>0</v>
      </c>
      <c r="C9" s="1" t="n">
        <f aca="true">IF(RAND()&lt;=0.04,1,0)</f>
        <v>0</v>
      </c>
      <c r="D9" s="1" t="n">
        <f aca="true">IF(RAND()&lt;=0.04,1,0)</f>
        <v>0</v>
      </c>
      <c r="E9" s="1" t="n">
        <f aca="true">IF(RAND()&lt;=0.04,1,0)</f>
        <v>0</v>
      </c>
      <c r="F9" s="1" t="n">
        <f aca="true">IF(RAND()&lt;=0.04,1,0)</f>
        <v>0</v>
      </c>
      <c r="G9" s="1" t="n">
        <f aca="true">IF(RAND()&lt;=0.04,1,0)</f>
        <v>0</v>
      </c>
      <c r="H9" s="1" t="n">
        <f aca="true">IF(RAND()&lt;=0.04,1,0)</f>
        <v>0</v>
      </c>
      <c r="I9" s="1" t="n">
        <f aca="true">IF(RAND()&lt;=0.04,1,0)</f>
        <v>0</v>
      </c>
      <c r="J9" s="1" t="n">
        <f aca="true">IF(RAND()&lt;=0.04,1,0)</f>
        <v>0</v>
      </c>
      <c r="K9" s="1" t="n">
        <f aca="true">IF(RAND()&lt;=0.04,1,0)</f>
        <v>0</v>
      </c>
      <c r="L9" s="1" t="n">
        <f aca="true">IF(RAND()&lt;=0.04,1,0)</f>
        <v>0</v>
      </c>
      <c r="M9" s="1" t="n">
        <f aca="true">IF(RAND()&lt;=0.04,1,0)</f>
        <v>0</v>
      </c>
      <c r="N9" s="1" t="n">
        <f aca="true">IF(RAND()&lt;=0.04,1,0)</f>
        <v>0</v>
      </c>
      <c r="O9" s="1" t="n">
        <f aca="true">IF(RAND()&lt;=0.04,1,0)</f>
        <v>0</v>
      </c>
      <c r="P9" s="1" t="n">
        <f aca="true">IF(RAND()&lt;=0.04,1,0)</f>
        <v>0</v>
      </c>
      <c r="Q9" s="1" t="n">
        <f aca="true">IF(RAND()&lt;=0.04,1,0)</f>
        <v>0</v>
      </c>
      <c r="R9" s="1" t="n">
        <f aca="true">IF(RAND()&lt;=0.04,1,0)</f>
        <v>0</v>
      </c>
      <c r="S9" s="1" t="n">
        <f aca="true">IF(RAND()&lt;=0.04,1,0)</f>
        <v>0</v>
      </c>
      <c r="T9" s="1" t="n">
        <f aca="true">IF(RAND()&lt;=0.04,1,0)</f>
        <v>0</v>
      </c>
      <c r="U9" s="1" t="n">
        <f aca="true">IF(RAND()&lt;=0.04,1,0)</f>
        <v>0</v>
      </c>
      <c r="V9" s="1" t="n">
        <f aca="true">IF(RAND()&lt;=0.04,1,0)</f>
        <v>0</v>
      </c>
      <c r="W9" s="1" t="n">
        <f aca="true">IF(RAND()&lt;=0.04,1,0)</f>
        <v>0</v>
      </c>
      <c r="X9" s="1" t="n">
        <f aca="true">IF(RAND()&lt;=0.04,1,0)</f>
        <v>0</v>
      </c>
      <c r="Y9" s="1" t="n">
        <f aca="true">IF(RAND()&lt;=0.04,1,0)</f>
        <v>0</v>
      </c>
    </row>
    <row r="10" customFormat="false" ht="12.75" hidden="false" customHeight="false" outlineLevel="0" collapsed="false">
      <c r="A10" s="1" t="n">
        <f aca="true">IF(RAND()&lt;=0.4,1,0)</f>
        <v>0</v>
      </c>
      <c r="B10" s="1" t="n">
        <f aca="true">IF(RAND()&lt;=0.04,1,0)</f>
        <v>0</v>
      </c>
      <c r="C10" s="1" t="n">
        <f aca="true">IF(RAND()&lt;=0.04,1,0)</f>
        <v>0</v>
      </c>
      <c r="D10" s="1" t="n">
        <f aca="true">IF(RAND()&lt;=0.04,1,0)</f>
        <v>0</v>
      </c>
      <c r="E10" s="1" t="n">
        <f aca="true">IF(RAND()&lt;=0.04,1,0)</f>
        <v>0</v>
      </c>
      <c r="F10" s="1" t="n">
        <f aca="true">IF(RAND()&lt;=0.04,1,0)</f>
        <v>0</v>
      </c>
      <c r="G10" s="1" t="n">
        <f aca="true">IF(RAND()&lt;=0.04,1,0)</f>
        <v>0</v>
      </c>
      <c r="H10" s="1" t="n">
        <f aca="true">IF(RAND()&lt;=0.04,1,0)</f>
        <v>0</v>
      </c>
      <c r="I10" s="1" t="n">
        <f aca="true">IF(RAND()&lt;=0.04,1,0)</f>
        <v>0</v>
      </c>
      <c r="J10" s="1" t="n">
        <f aca="true">IF(RAND()&lt;=0.04,1,0)</f>
        <v>0</v>
      </c>
      <c r="K10" s="1" t="n">
        <f aca="true">IF(RAND()&lt;=0.04,1,0)</f>
        <v>0</v>
      </c>
      <c r="L10" s="1" t="n">
        <f aca="true">IF(RAND()&lt;=0.04,1,0)</f>
        <v>0</v>
      </c>
      <c r="M10" s="1" t="n">
        <f aca="true">IF(RAND()&lt;=0.04,1,0)</f>
        <v>0</v>
      </c>
      <c r="N10" s="1" t="n">
        <f aca="true">IF(RAND()&lt;=0.04,1,0)</f>
        <v>0</v>
      </c>
      <c r="O10" s="1" t="n">
        <f aca="true">IF(RAND()&lt;=0.04,1,0)</f>
        <v>0</v>
      </c>
      <c r="P10" s="1" t="n">
        <f aca="true">IF(RAND()&lt;=0.04,1,0)</f>
        <v>0</v>
      </c>
      <c r="Q10" s="1" t="n">
        <f aca="true">IF(RAND()&lt;=0.04,1,0)</f>
        <v>0</v>
      </c>
      <c r="R10" s="1" t="n">
        <f aca="true">IF(RAND()&lt;=0.04,1,0)</f>
        <v>0</v>
      </c>
      <c r="S10" s="1" t="n">
        <f aca="true">IF(RAND()&lt;=0.04,1,0)</f>
        <v>0</v>
      </c>
      <c r="T10" s="1" t="n">
        <f aca="true">IF(RAND()&lt;=0.04,1,0)</f>
        <v>0</v>
      </c>
      <c r="U10" s="1" t="n">
        <f aca="true">IF(RAND()&lt;=0.04,1,0)</f>
        <v>0</v>
      </c>
      <c r="V10" s="1" t="n">
        <f aca="true">IF(RAND()&lt;=0.04,1,0)</f>
        <v>0</v>
      </c>
      <c r="W10" s="1" t="n">
        <f aca="true">IF(RAND()&lt;=0.04,1,0)</f>
        <v>0</v>
      </c>
      <c r="X10" s="1" t="n">
        <f aca="true">IF(RAND()&lt;=0.04,1,0)</f>
        <v>0</v>
      </c>
      <c r="Y10" s="1" t="n">
        <f aca="true">IF(RAND()&lt;=0.04,1,0)</f>
        <v>0</v>
      </c>
    </row>
    <row r="11" customFormat="false" ht="12.75" hidden="false" customHeight="false" outlineLevel="0" collapsed="false">
      <c r="A11" s="1" t="n">
        <f aca="true">IF(RAND()&lt;=0.4,1,0)</f>
        <v>1</v>
      </c>
      <c r="B11" s="1" t="n">
        <f aca="true">IF(RAND()&lt;=0.04,1,0)</f>
        <v>0</v>
      </c>
      <c r="C11" s="1" t="n">
        <f aca="true">IF(RAND()&lt;=0.04,1,0)</f>
        <v>0</v>
      </c>
      <c r="D11" s="1" t="n">
        <f aca="true">IF(RAND()&lt;=0.04,1,0)</f>
        <v>0</v>
      </c>
      <c r="E11" s="1" t="n">
        <f aca="true">IF(RAND()&lt;=0.04,1,0)</f>
        <v>0</v>
      </c>
      <c r="F11" s="1" t="n">
        <f aca="true">IF(RAND()&lt;=0.04,1,0)</f>
        <v>1</v>
      </c>
      <c r="G11" s="1" t="n">
        <f aca="true">IF(RAND()&lt;=0.04,1,0)</f>
        <v>0</v>
      </c>
      <c r="H11" s="1" t="n">
        <f aca="true">IF(RAND()&lt;=0.04,1,0)</f>
        <v>0</v>
      </c>
      <c r="I11" s="1" t="n">
        <f aca="true">IF(RAND()&lt;=0.04,1,0)</f>
        <v>0</v>
      </c>
      <c r="J11" s="1" t="n">
        <f aca="true">IF(RAND()&lt;=0.04,1,0)</f>
        <v>0</v>
      </c>
      <c r="K11" s="1" t="n">
        <f aca="true">IF(RAND()&lt;=0.04,1,0)</f>
        <v>0</v>
      </c>
      <c r="L11" s="1" t="n">
        <f aca="true">IF(RAND()&lt;=0.04,1,0)</f>
        <v>0</v>
      </c>
      <c r="M11" s="1" t="n">
        <f aca="true">IF(RAND()&lt;=0.04,1,0)</f>
        <v>0</v>
      </c>
      <c r="N11" s="1" t="n">
        <f aca="true">IF(RAND()&lt;=0.04,1,0)</f>
        <v>0</v>
      </c>
      <c r="O11" s="1" t="n">
        <f aca="true">IF(RAND()&lt;=0.04,1,0)</f>
        <v>0</v>
      </c>
      <c r="P11" s="1" t="n">
        <f aca="true">IF(RAND()&lt;=0.04,1,0)</f>
        <v>0</v>
      </c>
      <c r="Q11" s="1" t="n">
        <f aca="true">IF(RAND()&lt;=0.04,1,0)</f>
        <v>0</v>
      </c>
      <c r="R11" s="1" t="n">
        <f aca="true">IF(RAND()&lt;=0.04,1,0)</f>
        <v>1</v>
      </c>
      <c r="S11" s="1" t="n">
        <f aca="true">IF(RAND()&lt;=0.04,1,0)</f>
        <v>0</v>
      </c>
      <c r="T11" s="1" t="n">
        <f aca="true">IF(RAND()&lt;=0.04,1,0)</f>
        <v>0</v>
      </c>
      <c r="U11" s="1" t="n">
        <f aca="true">IF(RAND()&lt;=0.04,1,0)</f>
        <v>0</v>
      </c>
      <c r="V11" s="1" t="n">
        <f aca="true">IF(RAND()&lt;=0.04,1,0)</f>
        <v>0</v>
      </c>
      <c r="W11" s="1" t="n">
        <f aca="true">IF(RAND()&lt;=0.04,1,0)</f>
        <v>0</v>
      </c>
      <c r="X11" s="1" t="n">
        <f aca="true">IF(RAND()&lt;=0.04,1,0)</f>
        <v>0</v>
      </c>
      <c r="Y11" s="1" t="n">
        <f aca="true">IF(RAND()&lt;=0.04,1,0)</f>
        <v>0</v>
      </c>
    </row>
    <row r="12" customFormat="false" ht="12.75" hidden="false" customHeight="false" outlineLevel="0" collapsed="false">
      <c r="A12" s="1" t="n">
        <f aca="true">IF(RAND()&lt;=0.4,1,0)</f>
        <v>0</v>
      </c>
      <c r="B12" s="1" t="n">
        <f aca="true">IF(RAND()&lt;=0.04,1,0)</f>
        <v>0</v>
      </c>
      <c r="C12" s="1" t="n">
        <f aca="true">IF(RAND()&lt;=0.04,1,0)</f>
        <v>0</v>
      </c>
      <c r="D12" s="1" t="n">
        <f aca="true">IF(RAND()&lt;=0.04,1,0)</f>
        <v>0</v>
      </c>
      <c r="E12" s="1" t="n">
        <f aca="true">IF(RAND()&lt;=0.04,1,0)</f>
        <v>0</v>
      </c>
      <c r="F12" s="1" t="n">
        <f aca="true">IF(RAND()&lt;=0.04,1,0)</f>
        <v>0</v>
      </c>
      <c r="G12" s="1" t="n">
        <f aca="true">IF(RAND()&lt;=0.04,1,0)</f>
        <v>0</v>
      </c>
      <c r="H12" s="1" t="n">
        <f aca="true">IF(RAND()&lt;=0.04,1,0)</f>
        <v>0</v>
      </c>
      <c r="I12" s="1" t="n">
        <f aca="true">IF(RAND()&lt;=0.04,1,0)</f>
        <v>0</v>
      </c>
      <c r="J12" s="1" t="n">
        <f aca="true">IF(RAND()&lt;=0.04,1,0)</f>
        <v>0</v>
      </c>
      <c r="K12" s="1" t="n">
        <f aca="true">IF(RAND()&lt;=0.04,1,0)</f>
        <v>0</v>
      </c>
      <c r="L12" s="1" t="n">
        <f aca="true">IF(RAND()&lt;=0.04,1,0)</f>
        <v>0</v>
      </c>
      <c r="M12" s="1" t="n">
        <f aca="true">IF(RAND()&lt;=0.04,1,0)</f>
        <v>0</v>
      </c>
      <c r="N12" s="1" t="n">
        <f aca="true">IF(RAND()&lt;=0.04,1,0)</f>
        <v>0</v>
      </c>
      <c r="O12" s="1" t="n">
        <f aca="true">IF(RAND()&lt;=0.04,1,0)</f>
        <v>0</v>
      </c>
      <c r="P12" s="1" t="n">
        <f aca="true">IF(RAND()&lt;=0.04,1,0)</f>
        <v>0</v>
      </c>
      <c r="Q12" s="1" t="n">
        <f aca="true">IF(RAND()&lt;=0.04,1,0)</f>
        <v>0</v>
      </c>
      <c r="R12" s="1" t="n">
        <f aca="true">IF(RAND()&lt;=0.04,1,0)</f>
        <v>0</v>
      </c>
      <c r="S12" s="1" t="n">
        <f aca="true">IF(RAND()&lt;=0.04,1,0)</f>
        <v>0</v>
      </c>
      <c r="T12" s="1" t="n">
        <f aca="true">IF(RAND()&lt;=0.04,1,0)</f>
        <v>0</v>
      </c>
      <c r="U12" s="1" t="n">
        <f aca="true">IF(RAND()&lt;=0.04,1,0)</f>
        <v>0</v>
      </c>
      <c r="V12" s="1" t="n">
        <f aca="true">IF(RAND()&lt;=0.04,1,0)</f>
        <v>0</v>
      </c>
      <c r="W12" s="1" t="n">
        <f aca="true">IF(RAND()&lt;=0.04,1,0)</f>
        <v>0</v>
      </c>
      <c r="X12" s="1" t="n">
        <f aca="true">IF(RAND()&lt;=0.04,1,0)</f>
        <v>0</v>
      </c>
      <c r="Y12" s="1" t="n">
        <f aca="true">IF(RAND()&lt;=0.04,1,0)</f>
        <v>0</v>
      </c>
    </row>
    <row r="13" customFormat="false" ht="12.75" hidden="false" customHeight="false" outlineLevel="0" collapsed="false">
      <c r="A13" s="1" t="n">
        <f aca="true">IF(RAND()&lt;=0.4,1,0)</f>
        <v>1</v>
      </c>
      <c r="B13" s="1" t="n">
        <f aca="true">IF(RAND()&lt;=0.04,1,0)</f>
        <v>0</v>
      </c>
      <c r="C13" s="1" t="n">
        <f aca="true">IF(RAND()&lt;=0.04,1,0)</f>
        <v>0</v>
      </c>
      <c r="D13" s="1" t="n">
        <f aca="true">IF(RAND()&lt;=0.04,1,0)</f>
        <v>0</v>
      </c>
      <c r="E13" s="1" t="n">
        <f aca="true">IF(RAND()&lt;=0.04,1,0)</f>
        <v>0</v>
      </c>
      <c r="F13" s="1" t="n">
        <f aca="true">IF(RAND()&lt;=0.04,1,0)</f>
        <v>0</v>
      </c>
      <c r="G13" s="1" t="n">
        <f aca="true">IF(RAND()&lt;=0.04,1,0)</f>
        <v>0</v>
      </c>
      <c r="H13" s="1" t="n">
        <f aca="true">IF(RAND()&lt;=0.04,1,0)</f>
        <v>1</v>
      </c>
      <c r="I13" s="1" t="n">
        <f aca="true">IF(RAND()&lt;=0.04,1,0)</f>
        <v>0</v>
      </c>
      <c r="J13" s="1" t="n">
        <f aca="true">IF(RAND()&lt;=0.04,1,0)</f>
        <v>0</v>
      </c>
      <c r="K13" s="1" t="n">
        <f aca="true">IF(RAND()&lt;=0.04,1,0)</f>
        <v>0</v>
      </c>
      <c r="L13" s="1" t="n">
        <f aca="true">IF(RAND()&lt;=0.04,1,0)</f>
        <v>0</v>
      </c>
      <c r="M13" s="1" t="n">
        <f aca="true">IF(RAND()&lt;=0.04,1,0)</f>
        <v>0</v>
      </c>
      <c r="N13" s="1" t="n">
        <f aca="true">IF(RAND()&lt;=0.04,1,0)</f>
        <v>0</v>
      </c>
      <c r="O13" s="1" t="n">
        <f aca="true">IF(RAND()&lt;=0.04,1,0)</f>
        <v>0</v>
      </c>
      <c r="P13" s="1" t="n">
        <f aca="true">IF(RAND()&lt;=0.04,1,0)</f>
        <v>0</v>
      </c>
      <c r="Q13" s="1" t="n">
        <f aca="true">IF(RAND()&lt;=0.04,1,0)</f>
        <v>0</v>
      </c>
      <c r="R13" s="1" t="n">
        <f aca="true">IF(RAND()&lt;=0.04,1,0)</f>
        <v>0</v>
      </c>
      <c r="S13" s="1" t="n">
        <f aca="true">IF(RAND()&lt;=0.04,1,0)</f>
        <v>0</v>
      </c>
      <c r="T13" s="1" t="n">
        <f aca="true">IF(RAND()&lt;=0.04,1,0)</f>
        <v>0</v>
      </c>
      <c r="U13" s="1" t="n">
        <f aca="true">IF(RAND()&lt;=0.04,1,0)</f>
        <v>0</v>
      </c>
      <c r="V13" s="1" t="n">
        <f aca="true">IF(RAND()&lt;=0.04,1,0)</f>
        <v>0</v>
      </c>
      <c r="W13" s="1" t="n">
        <f aca="true">IF(RAND()&lt;=0.04,1,0)</f>
        <v>0</v>
      </c>
      <c r="X13" s="1" t="n">
        <f aca="true">IF(RAND()&lt;=0.04,1,0)</f>
        <v>0</v>
      </c>
      <c r="Y13" s="1" t="n">
        <f aca="true">IF(RAND()&lt;=0.04,1,0)</f>
        <v>0</v>
      </c>
    </row>
    <row r="14" customFormat="false" ht="12.75" hidden="false" customHeight="false" outlineLevel="0" collapsed="false">
      <c r="A14" s="1" t="n">
        <f aca="true">IF(RAND()&lt;=0.4,1,0)</f>
        <v>1</v>
      </c>
      <c r="B14" s="1" t="n">
        <f aca="true">IF(RAND()&lt;=0.04,1,0)</f>
        <v>0</v>
      </c>
      <c r="C14" s="1" t="n">
        <f aca="true">IF(RAND()&lt;=0.04,1,0)</f>
        <v>0</v>
      </c>
      <c r="D14" s="1" t="n">
        <f aca="true">IF(RAND()&lt;=0.04,1,0)</f>
        <v>0</v>
      </c>
      <c r="E14" s="1" t="n">
        <f aca="true">IF(RAND()&lt;=0.04,1,0)</f>
        <v>0</v>
      </c>
      <c r="F14" s="1" t="n">
        <f aca="true">IF(RAND()&lt;=0.04,1,0)</f>
        <v>0</v>
      </c>
      <c r="G14" s="1" t="n">
        <f aca="true">IF(RAND()&lt;=0.04,1,0)</f>
        <v>0</v>
      </c>
      <c r="H14" s="1" t="n">
        <f aca="true">IF(RAND()&lt;=0.04,1,0)</f>
        <v>0</v>
      </c>
      <c r="I14" s="1" t="n">
        <f aca="true">IF(RAND()&lt;=0.04,1,0)</f>
        <v>0</v>
      </c>
      <c r="J14" s="1" t="n">
        <f aca="true">IF(RAND()&lt;=0.04,1,0)</f>
        <v>0</v>
      </c>
      <c r="K14" s="1" t="n">
        <f aca="true">IF(RAND()&lt;=0.04,1,0)</f>
        <v>0</v>
      </c>
      <c r="L14" s="1" t="n">
        <f aca="true">IF(RAND()&lt;=0.04,1,0)</f>
        <v>0</v>
      </c>
      <c r="M14" s="1" t="n">
        <f aca="true">IF(RAND()&lt;=0.04,1,0)</f>
        <v>0</v>
      </c>
      <c r="N14" s="1" t="n">
        <f aca="true">IF(RAND()&lt;=0.04,1,0)</f>
        <v>0</v>
      </c>
      <c r="O14" s="1" t="n">
        <f aca="true">IF(RAND()&lt;=0.04,1,0)</f>
        <v>1</v>
      </c>
      <c r="P14" s="1" t="n">
        <f aca="true">IF(RAND()&lt;=0.04,1,0)</f>
        <v>0</v>
      </c>
      <c r="Q14" s="1" t="n">
        <f aca="true">IF(RAND()&lt;=0.04,1,0)</f>
        <v>0</v>
      </c>
      <c r="R14" s="1" t="n">
        <f aca="true">IF(RAND()&lt;=0.04,1,0)</f>
        <v>0</v>
      </c>
      <c r="S14" s="1" t="n">
        <f aca="true">IF(RAND()&lt;=0.04,1,0)</f>
        <v>0</v>
      </c>
      <c r="T14" s="1" t="n">
        <f aca="true">IF(RAND()&lt;=0.04,1,0)</f>
        <v>1</v>
      </c>
      <c r="U14" s="1" t="n">
        <f aca="true">IF(RAND()&lt;=0.04,1,0)</f>
        <v>0</v>
      </c>
      <c r="V14" s="1" t="n">
        <f aca="true">IF(RAND()&lt;=0.04,1,0)</f>
        <v>0</v>
      </c>
      <c r="W14" s="1" t="n">
        <f aca="true">IF(RAND()&lt;=0.04,1,0)</f>
        <v>0</v>
      </c>
      <c r="X14" s="1" t="n">
        <f aca="true">IF(RAND()&lt;=0.04,1,0)</f>
        <v>0</v>
      </c>
      <c r="Y14" s="1" t="n">
        <f aca="true">IF(RAND()&lt;=0.04,1,0)</f>
        <v>0</v>
      </c>
    </row>
    <row r="15" customFormat="false" ht="12.75" hidden="false" customHeight="false" outlineLevel="0" collapsed="false">
      <c r="A15" s="1" t="n">
        <f aca="true">IF(RAND()&lt;=0.4,1,0)</f>
        <v>0</v>
      </c>
      <c r="B15" s="1" t="n">
        <f aca="true">IF(RAND()&lt;=0.04,1,0)</f>
        <v>0</v>
      </c>
      <c r="C15" s="1" t="n">
        <f aca="true">IF(RAND()&lt;=0.04,1,0)</f>
        <v>0</v>
      </c>
      <c r="D15" s="1" t="n">
        <f aca="true">IF(RAND()&lt;=0.04,1,0)</f>
        <v>0</v>
      </c>
      <c r="E15" s="1" t="n">
        <f aca="true">IF(RAND()&lt;=0.04,1,0)</f>
        <v>0</v>
      </c>
      <c r="F15" s="1" t="n">
        <f aca="true">IF(RAND()&lt;=0.04,1,0)</f>
        <v>0</v>
      </c>
      <c r="G15" s="1" t="n">
        <f aca="true">IF(RAND()&lt;=0.04,1,0)</f>
        <v>0</v>
      </c>
      <c r="H15" s="1" t="n">
        <f aca="true">IF(RAND()&lt;=0.04,1,0)</f>
        <v>0</v>
      </c>
      <c r="I15" s="1" t="n">
        <f aca="true">IF(RAND()&lt;=0.04,1,0)</f>
        <v>0</v>
      </c>
      <c r="J15" s="1" t="n">
        <f aca="true">IF(RAND()&lt;=0.04,1,0)</f>
        <v>0</v>
      </c>
      <c r="K15" s="1" t="n">
        <f aca="true">IF(RAND()&lt;=0.04,1,0)</f>
        <v>0</v>
      </c>
      <c r="L15" s="1" t="n">
        <f aca="true">IF(RAND()&lt;=0.04,1,0)</f>
        <v>0</v>
      </c>
      <c r="M15" s="1" t="n">
        <f aca="true">IF(RAND()&lt;=0.04,1,0)</f>
        <v>0</v>
      </c>
      <c r="N15" s="1" t="n">
        <f aca="true">IF(RAND()&lt;=0.04,1,0)</f>
        <v>0</v>
      </c>
      <c r="O15" s="1" t="n">
        <f aca="true">IF(RAND()&lt;=0.04,1,0)</f>
        <v>0</v>
      </c>
      <c r="P15" s="1" t="n">
        <f aca="true">IF(RAND()&lt;=0.04,1,0)</f>
        <v>0</v>
      </c>
      <c r="Q15" s="1" t="n">
        <f aca="true">IF(RAND()&lt;=0.04,1,0)</f>
        <v>0</v>
      </c>
      <c r="R15" s="1" t="n">
        <f aca="true">IF(RAND()&lt;=0.04,1,0)</f>
        <v>0</v>
      </c>
      <c r="S15" s="1" t="n">
        <f aca="true">IF(RAND()&lt;=0.04,1,0)</f>
        <v>0</v>
      </c>
      <c r="T15" s="1" t="n">
        <f aca="true">IF(RAND()&lt;=0.04,1,0)</f>
        <v>0</v>
      </c>
      <c r="U15" s="1" t="n">
        <f aca="true">IF(RAND()&lt;=0.04,1,0)</f>
        <v>0</v>
      </c>
      <c r="V15" s="1" t="n">
        <f aca="true">IF(RAND()&lt;=0.04,1,0)</f>
        <v>0</v>
      </c>
      <c r="W15" s="1" t="n">
        <f aca="true">IF(RAND()&lt;=0.04,1,0)</f>
        <v>0</v>
      </c>
      <c r="X15" s="1" t="n">
        <f aca="true">IF(RAND()&lt;=0.04,1,0)</f>
        <v>0</v>
      </c>
      <c r="Y15" s="1" t="n">
        <f aca="true">IF(RAND()&lt;=0.04,1,0)</f>
        <v>0</v>
      </c>
    </row>
    <row r="16" customFormat="false" ht="12.75" hidden="false" customHeight="false" outlineLevel="0" collapsed="false">
      <c r="A16" s="1" t="n">
        <f aca="true">IF(RAND()&lt;=0.4,1,0)</f>
        <v>1</v>
      </c>
      <c r="B16" s="1" t="n">
        <f aca="true">IF(RAND()&lt;=0.04,1,0)</f>
        <v>0</v>
      </c>
      <c r="C16" s="1" t="n">
        <f aca="true">IF(RAND()&lt;=0.04,1,0)</f>
        <v>0</v>
      </c>
      <c r="D16" s="1" t="n">
        <f aca="true">IF(RAND()&lt;=0.04,1,0)</f>
        <v>0</v>
      </c>
      <c r="E16" s="1" t="n">
        <f aca="true">IF(RAND()&lt;=0.04,1,0)</f>
        <v>0</v>
      </c>
      <c r="F16" s="1" t="n">
        <f aca="true">IF(RAND()&lt;=0.04,1,0)</f>
        <v>0</v>
      </c>
      <c r="G16" s="1" t="n">
        <f aca="true">IF(RAND()&lt;=0.04,1,0)</f>
        <v>0</v>
      </c>
      <c r="H16" s="1" t="n">
        <f aca="true">IF(RAND()&lt;=0.04,1,0)</f>
        <v>0</v>
      </c>
      <c r="I16" s="1" t="n">
        <f aca="true">IF(RAND()&lt;=0.04,1,0)</f>
        <v>0</v>
      </c>
      <c r="J16" s="1" t="n">
        <f aca="true">IF(RAND()&lt;=0.04,1,0)</f>
        <v>0</v>
      </c>
      <c r="K16" s="1" t="n">
        <f aca="true">IF(RAND()&lt;=0.04,1,0)</f>
        <v>0</v>
      </c>
      <c r="L16" s="1" t="n">
        <f aca="true">IF(RAND()&lt;=0.04,1,0)</f>
        <v>0</v>
      </c>
      <c r="M16" s="1" t="n">
        <f aca="true">IF(RAND()&lt;=0.04,1,0)</f>
        <v>0</v>
      </c>
      <c r="N16" s="1" t="n">
        <f aca="true">IF(RAND()&lt;=0.04,1,0)</f>
        <v>0</v>
      </c>
      <c r="O16" s="1" t="n">
        <f aca="true">IF(RAND()&lt;=0.04,1,0)</f>
        <v>0</v>
      </c>
      <c r="P16" s="1" t="n">
        <f aca="true">IF(RAND()&lt;=0.04,1,0)</f>
        <v>0</v>
      </c>
      <c r="Q16" s="1" t="n">
        <f aca="true">IF(RAND()&lt;=0.04,1,0)</f>
        <v>0</v>
      </c>
      <c r="R16" s="1" t="n">
        <f aca="true">IF(RAND()&lt;=0.04,1,0)</f>
        <v>0</v>
      </c>
      <c r="S16" s="1" t="n">
        <f aca="true">IF(RAND()&lt;=0.04,1,0)</f>
        <v>0</v>
      </c>
      <c r="T16" s="1" t="n">
        <f aca="true">IF(RAND()&lt;=0.04,1,0)</f>
        <v>0</v>
      </c>
      <c r="U16" s="1" t="n">
        <f aca="true">IF(RAND()&lt;=0.04,1,0)</f>
        <v>0</v>
      </c>
      <c r="V16" s="1" t="n">
        <f aca="true">IF(RAND()&lt;=0.04,1,0)</f>
        <v>0</v>
      </c>
      <c r="W16" s="1" t="n">
        <f aca="true">IF(RAND()&lt;=0.04,1,0)</f>
        <v>0</v>
      </c>
      <c r="X16" s="1" t="n">
        <f aca="true">IF(RAND()&lt;=0.04,1,0)</f>
        <v>0</v>
      </c>
      <c r="Y16" s="1" t="n">
        <f aca="true">IF(RAND()&lt;=0.04,1,0)</f>
        <v>0</v>
      </c>
    </row>
    <row r="17" customFormat="false" ht="12.75" hidden="false" customHeight="false" outlineLevel="0" collapsed="false">
      <c r="A17" s="1" t="n">
        <f aca="true">IF(RAND()&lt;=0.4,1,0)</f>
        <v>1</v>
      </c>
      <c r="B17" s="1" t="n">
        <f aca="true">IF(RAND()&lt;=0.04,1,0)</f>
        <v>0</v>
      </c>
      <c r="C17" s="1" t="n">
        <f aca="true">IF(RAND()&lt;=0.04,1,0)</f>
        <v>0</v>
      </c>
      <c r="D17" s="1" t="n">
        <f aca="true">IF(RAND()&lt;=0.04,1,0)</f>
        <v>0</v>
      </c>
      <c r="E17" s="1" t="n">
        <f aca="true">IF(RAND()&lt;=0.04,1,0)</f>
        <v>0</v>
      </c>
      <c r="F17" s="1" t="n">
        <f aca="true">IF(RAND()&lt;=0.04,1,0)</f>
        <v>0</v>
      </c>
      <c r="G17" s="1" t="n">
        <f aca="true">IF(RAND()&lt;=0.04,1,0)</f>
        <v>0</v>
      </c>
      <c r="H17" s="1" t="n">
        <f aca="true">IF(RAND()&lt;=0.04,1,0)</f>
        <v>0</v>
      </c>
      <c r="I17" s="1" t="n">
        <f aca="true">IF(RAND()&lt;=0.04,1,0)</f>
        <v>0</v>
      </c>
      <c r="J17" s="1" t="n">
        <f aca="true">IF(RAND()&lt;=0.04,1,0)</f>
        <v>0</v>
      </c>
      <c r="K17" s="1" t="n">
        <f aca="true">IF(RAND()&lt;=0.04,1,0)</f>
        <v>0</v>
      </c>
      <c r="L17" s="1" t="n">
        <f aca="true">IF(RAND()&lt;=0.04,1,0)</f>
        <v>0</v>
      </c>
      <c r="M17" s="1" t="n">
        <f aca="true">IF(RAND()&lt;=0.04,1,0)</f>
        <v>0</v>
      </c>
      <c r="N17" s="1" t="n">
        <f aca="true">IF(RAND()&lt;=0.04,1,0)</f>
        <v>0</v>
      </c>
      <c r="O17" s="1" t="n">
        <f aca="true">IF(RAND()&lt;=0.04,1,0)</f>
        <v>0</v>
      </c>
      <c r="P17" s="1" t="n">
        <f aca="true">IF(RAND()&lt;=0.04,1,0)</f>
        <v>0</v>
      </c>
      <c r="Q17" s="1" t="n">
        <f aca="true">IF(RAND()&lt;=0.04,1,0)</f>
        <v>0</v>
      </c>
      <c r="R17" s="1" t="n">
        <f aca="true">IF(RAND()&lt;=0.04,1,0)</f>
        <v>1</v>
      </c>
      <c r="S17" s="1" t="n">
        <f aca="true">IF(RAND()&lt;=0.04,1,0)</f>
        <v>0</v>
      </c>
      <c r="T17" s="1" t="n">
        <f aca="true">IF(RAND()&lt;=0.04,1,0)</f>
        <v>0</v>
      </c>
      <c r="U17" s="1" t="n">
        <f aca="true">IF(RAND()&lt;=0.04,1,0)</f>
        <v>0</v>
      </c>
      <c r="V17" s="1" t="n">
        <f aca="true">IF(RAND()&lt;=0.04,1,0)</f>
        <v>0</v>
      </c>
      <c r="W17" s="1" t="n">
        <f aca="true">IF(RAND()&lt;=0.04,1,0)</f>
        <v>0</v>
      </c>
      <c r="X17" s="1" t="n">
        <f aca="true">IF(RAND()&lt;=0.04,1,0)</f>
        <v>0</v>
      </c>
      <c r="Y17" s="1" t="n">
        <f aca="true">IF(RAND()&lt;=0.04,1,0)</f>
        <v>0</v>
      </c>
    </row>
    <row r="18" customFormat="false" ht="12.75" hidden="false" customHeight="false" outlineLevel="0" collapsed="false">
      <c r="A18" s="1" t="n">
        <f aca="true">IF(RAND()&lt;=0.4,1,0)</f>
        <v>0</v>
      </c>
      <c r="B18" s="1" t="n">
        <f aca="true">IF(RAND()&lt;=0.04,1,0)</f>
        <v>0</v>
      </c>
      <c r="C18" s="1" t="n">
        <f aca="true">IF(RAND()&lt;=0.04,1,0)</f>
        <v>0</v>
      </c>
      <c r="D18" s="1" t="n">
        <f aca="true">IF(RAND()&lt;=0.04,1,0)</f>
        <v>0</v>
      </c>
      <c r="E18" s="1" t="n">
        <f aca="true">IF(RAND()&lt;=0.04,1,0)</f>
        <v>0</v>
      </c>
      <c r="F18" s="1" t="n">
        <f aca="true">IF(RAND()&lt;=0.04,1,0)</f>
        <v>0</v>
      </c>
      <c r="G18" s="1" t="n">
        <f aca="true">IF(RAND()&lt;=0.04,1,0)</f>
        <v>0</v>
      </c>
      <c r="H18" s="1" t="n">
        <f aca="true">IF(RAND()&lt;=0.04,1,0)</f>
        <v>0</v>
      </c>
      <c r="I18" s="1" t="n">
        <f aca="true">IF(RAND()&lt;=0.04,1,0)</f>
        <v>0</v>
      </c>
      <c r="J18" s="1" t="n">
        <f aca="true">IF(RAND()&lt;=0.04,1,0)</f>
        <v>0</v>
      </c>
      <c r="K18" s="1" t="n">
        <f aca="true">IF(RAND()&lt;=0.04,1,0)</f>
        <v>0</v>
      </c>
      <c r="L18" s="1" t="n">
        <f aca="true">IF(RAND()&lt;=0.04,1,0)</f>
        <v>0</v>
      </c>
      <c r="M18" s="1" t="n">
        <f aca="true">IF(RAND()&lt;=0.04,1,0)</f>
        <v>0</v>
      </c>
      <c r="N18" s="1" t="n">
        <f aca="true">IF(RAND()&lt;=0.04,1,0)</f>
        <v>0</v>
      </c>
      <c r="O18" s="1" t="n">
        <f aca="true">IF(RAND()&lt;=0.04,1,0)</f>
        <v>0</v>
      </c>
      <c r="P18" s="1" t="n">
        <f aca="true">IF(RAND()&lt;=0.04,1,0)</f>
        <v>0</v>
      </c>
      <c r="Q18" s="1" t="n">
        <f aca="true">IF(RAND()&lt;=0.04,1,0)</f>
        <v>0</v>
      </c>
      <c r="R18" s="1" t="n">
        <f aca="true">IF(RAND()&lt;=0.04,1,0)</f>
        <v>1</v>
      </c>
      <c r="S18" s="1" t="n">
        <f aca="true">IF(RAND()&lt;=0.04,1,0)</f>
        <v>0</v>
      </c>
      <c r="T18" s="1" t="n">
        <f aca="true">IF(RAND()&lt;=0.04,1,0)</f>
        <v>0</v>
      </c>
      <c r="U18" s="1" t="n">
        <f aca="true">IF(RAND()&lt;=0.04,1,0)</f>
        <v>0</v>
      </c>
      <c r="V18" s="1" t="n">
        <f aca="true">IF(RAND()&lt;=0.04,1,0)</f>
        <v>0</v>
      </c>
      <c r="W18" s="1" t="n">
        <f aca="true">IF(RAND()&lt;=0.04,1,0)</f>
        <v>0</v>
      </c>
      <c r="X18" s="1" t="n">
        <f aca="true">IF(RAND()&lt;=0.04,1,0)</f>
        <v>0</v>
      </c>
      <c r="Y18" s="1" t="n">
        <f aca="true">IF(RAND()&lt;=0.04,1,0)</f>
        <v>0</v>
      </c>
    </row>
    <row r="19" customFormat="false" ht="12.75" hidden="false" customHeight="false" outlineLevel="0" collapsed="false">
      <c r="A19" s="1" t="n">
        <f aca="true">IF(RAND()&lt;=0.4,1,0)</f>
        <v>1</v>
      </c>
      <c r="B19" s="1" t="n">
        <f aca="true">IF(RAND()&lt;=0.04,1,0)</f>
        <v>0</v>
      </c>
      <c r="C19" s="1" t="n">
        <f aca="true">IF(RAND()&lt;=0.04,1,0)</f>
        <v>0</v>
      </c>
      <c r="D19" s="1" t="n">
        <f aca="true">IF(RAND()&lt;=0.04,1,0)</f>
        <v>0</v>
      </c>
      <c r="E19" s="1" t="n">
        <f aca="true">IF(RAND()&lt;=0.04,1,0)</f>
        <v>0</v>
      </c>
      <c r="F19" s="1" t="n">
        <f aca="true">IF(RAND()&lt;=0.04,1,0)</f>
        <v>0</v>
      </c>
      <c r="G19" s="1" t="n">
        <f aca="true">IF(RAND()&lt;=0.04,1,0)</f>
        <v>0</v>
      </c>
      <c r="H19" s="1" t="n">
        <f aca="true">IF(RAND()&lt;=0.04,1,0)</f>
        <v>0</v>
      </c>
      <c r="I19" s="1" t="n">
        <f aca="true">IF(RAND()&lt;=0.04,1,0)</f>
        <v>0</v>
      </c>
      <c r="J19" s="1" t="n">
        <f aca="true">IF(RAND()&lt;=0.04,1,0)</f>
        <v>0</v>
      </c>
      <c r="K19" s="1" t="n">
        <f aca="true">IF(RAND()&lt;=0.04,1,0)</f>
        <v>0</v>
      </c>
      <c r="L19" s="1" t="n">
        <f aca="true">IF(RAND()&lt;=0.04,1,0)</f>
        <v>0</v>
      </c>
      <c r="M19" s="1" t="n">
        <f aca="true">IF(RAND()&lt;=0.04,1,0)</f>
        <v>0</v>
      </c>
      <c r="N19" s="1" t="n">
        <f aca="true">IF(RAND()&lt;=0.04,1,0)</f>
        <v>0</v>
      </c>
      <c r="O19" s="1" t="n">
        <f aca="true">IF(RAND()&lt;=0.04,1,0)</f>
        <v>0</v>
      </c>
      <c r="P19" s="1" t="n">
        <f aca="true">IF(RAND()&lt;=0.04,1,0)</f>
        <v>1</v>
      </c>
      <c r="Q19" s="1" t="n">
        <f aca="true">IF(RAND()&lt;=0.04,1,0)</f>
        <v>0</v>
      </c>
      <c r="R19" s="1" t="n">
        <f aca="true">IF(RAND()&lt;=0.04,1,0)</f>
        <v>0</v>
      </c>
      <c r="S19" s="1" t="n">
        <f aca="true">IF(RAND()&lt;=0.04,1,0)</f>
        <v>0</v>
      </c>
      <c r="T19" s="1" t="n">
        <f aca="true">IF(RAND()&lt;=0.04,1,0)</f>
        <v>0</v>
      </c>
      <c r="U19" s="1" t="n">
        <f aca="true">IF(RAND()&lt;=0.04,1,0)</f>
        <v>0</v>
      </c>
      <c r="V19" s="1" t="n">
        <f aca="true">IF(RAND()&lt;=0.04,1,0)</f>
        <v>0</v>
      </c>
      <c r="W19" s="1" t="n">
        <f aca="true">IF(RAND()&lt;=0.04,1,0)</f>
        <v>0</v>
      </c>
      <c r="X19" s="1" t="n">
        <f aca="true">IF(RAND()&lt;=0.04,1,0)</f>
        <v>0</v>
      </c>
      <c r="Y19" s="1" t="n">
        <f aca="true">IF(RAND()&lt;=0.04,1,0)</f>
        <v>0</v>
      </c>
    </row>
    <row r="20" customFormat="false" ht="12.75" hidden="false" customHeight="false" outlineLevel="0" collapsed="false">
      <c r="A20" s="1" t="n">
        <f aca="true">IF(RAND()&lt;=0.4,1,0)</f>
        <v>1</v>
      </c>
      <c r="B20" s="1" t="n">
        <f aca="true">IF(RAND()&lt;=0.04,1,0)</f>
        <v>0</v>
      </c>
      <c r="C20" s="1" t="n">
        <f aca="true">IF(RAND()&lt;=0.04,1,0)</f>
        <v>0</v>
      </c>
      <c r="D20" s="1" t="n">
        <f aca="true">IF(RAND()&lt;=0.04,1,0)</f>
        <v>0</v>
      </c>
      <c r="E20" s="1" t="n">
        <f aca="true">IF(RAND()&lt;=0.04,1,0)</f>
        <v>0</v>
      </c>
      <c r="F20" s="1" t="n">
        <f aca="true">IF(RAND()&lt;=0.04,1,0)</f>
        <v>0</v>
      </c>
      <c r="G20" s="1" t="n">
        <f aca="true">IF(RAND()&lt;=0.04,1,0)</f>
        <v>0</v>
      </c>
      <c r="H20" s="1" t="n">
        <f aca="true">IF(RAND()&lt;=0.04,1,0)</f>
        <v>0</v>
      </c>
      <c r="I20" s="1" t="n">
        <f aca="true">IF(RAND()&lt;=0.04,1,0)</f>
        <v>0</v>
      </c>
      <c r="J20" s="1" t="n">
        <f aca="true">IF(RAND()&lt;=0.04,1,0)</f>
        <v>0</v>
      </c>
      <c r="K20" s="1" t="n">
        <f aca="true">IF(RAND()&lt;=0.04,1,0)</f>
        <v>0</v>
      </c>
      <c r="L20" s="1" t="n">
        <f aca="true">IF(RAND()&lt;=0.04,1,0)</f>
        <v>0</v>
      </c>
      <c r="M20" s="1" t="n">
        <f aca="true">IF(RAND()&lt;=0.04,1,0)</f>
        <v>0</v>
      </c>
      <c r="N20" s="1" t="n">
        <f aca="true">IF(RAND()&lt;=0.04,1,0)</f>
        <v>0</v>
      </c>
      <c r="O20" s="1" t="n">
        <f aca="true">IF(RAND()&lt;=0.04,1,0)</f>
        <v>0</v>
      </c>
      <c r="P20" s="1" t="n">
        <f aca="true">IF(RAND()&lt;=0.04,1,0)</f>
        <v>0</v>
      </c>
      <c r="Q20" s="1" t="n">
        <f aca="true">IF(RAND()&lt;=0.04,1,0)</f>
        <v>0</v>
      </c>
      <c r="R20" s="1" t="n">
        <f aca="true">IF(RAND()&lt;=0.04,1,0)</f>
        <v>0</v>
      </c>
      <c r="S20" s="1" t="n">
        <f aca="true">IF(RAND()&lt;=0.04,1,0)</f>
        <v>0</v>
      </c>
      <c r="T20" s="1" t="n">
        <f aca="true">IF(RAND()&lt;=0.04,1,0)</f>
        <v>0</v>
      </c>
      <c r="U20" s="1" t="n">
        <f aca="true">IF(RAND()&lt;=0.04,1,0)</f>
        <v>0</v>
      </c>
      <c r="V20" s="1" t="n">
        <f aca="true">IF(RAND()&lt;=0.04,1,0)</f>
        <v>0</v>
      </c>
      <c r="W20" s="1" t="n">
        <f aca="true">IF(RAND()&lt;=0.04,1,0)</f>
        <v>0</v>
      </c>
      <c r="X20" s="1" t="n">
        <f aca="true">IF(RAND()&lt;=0.04,1,0)</f>
        <v>0</v>
      </c>
      <c r="Y20" s="1" t="n">
        <f aca="true">IF(RAND()&lt;=0.04,1,0)</f>
        <v>0</v>
      </c>
    </row>
    <row r="21" customFormat="false" ht="12.75" hidden="false" customHeight="false" outlineLevel="0" collapsed="false">
      <c r="A21" s="1" t="n">
        <f aca="true">IF(RAND()&lt;=0.4,1,0)</f>
        <v>1</v>
      </c>
      <c r="B21" s="1" t="n">
        <f aca="true">IF(RAND()&lt;=0.04,1,0)</f>
        <v>0</v>
      </c>
      <c r="C21" s="1" t="n">
        <f aca="true">IF(RAND()&lt;=0.04,1,0)</f>
        <v>0</v>
      </c>
      <c r="D21" s="1" t="n">
        <f aca="true">IF(RAND()&lt;=0.04,1,0)</f>
        <v>0</v>
      </c>
      <c r="E21" s="1" t="n">
        <f aca="true">IF(RAND()&lt;=0.04,1,0)</f>
        <v>0</v>
      </c>
      <c r="F21" s="1" t="n">
        <f aca="true">IF(RAND()&lt;=0.04,1,0)</f>
        <v>0</v>
      </c>
      <c r="G21" s="1" t="n">
        <f aca="true">IF(RAND()&lt;=0.04,1,0)</f>
        <v>0</v>
      </c>
      <c r="H21" s="1" t="n">
        <f aca="true">IF(RAND()&lt;=0.04,1,0)</f>
        <v>0</v>
      </c>
      <c r="I21" s="1" t="n">
        <f aca="true">IF(RAND()&lt;=0.04,1,0)</f>
        <v>0</v>
      </c>
      <c r="J21" s="1" t="n">
        <f aca="true">IF(RAND()&lt;=0.04,1,0)</f>
        <v>0</v>
      </c>
      <c r="K21" s="1" t="n">
        <f aca="true">IF(RAND()&lt;=0.04,1,0)</f>
        <v>0</v>
      </c>
      <c r="L21" s="1" t="n">
        <f aca="true">IF(RAND()&lt;=0.04,1,0)</f>
        <v>0</v>
      </c>
      <c r="M21" s="1" t="n">
        <f aca="true">IF(RAND()&lt;=0.04,1,0)</f>
        <v>0</v>
      </c>
      <c r="N21" s="1" t="n">
        <f aca="true">IF(RAND()&lt;=0.04,1,0)</f>
        <v>0</v>
      </c>
      <c r="O21" s="1" t="n">
        <f aca="true">IF(RAND()&lt;=0.04,1,0)</f>
        <v>0</v>
      </c>
      <c r="P21" s="1" t="n">
        <f aca="true">IF(RAND()&lt;=0.04,1,0)</f>
        <v>1</v>
      </c>
      <c r="Q21" s="1" t="n">
        <f aca="true">IF(RAND()&lt;=0.04,1,0)</f>
        <v>0</v>
      </c>
      <c r="R21" s="1" t="n">
        <f aca="true">IF(RAND()&lt;=0.04,1,0)</f>
        <v>0</v>
      </c>
      <c r="S21" s="1" t="n">
        <f aca="true">IF(RAND()&lt;=0.04,1,0)</f>
        <v>0</v>
      </c>
      <c r="T21" s="1" t="n">
        <f aca="true">IF(RAND()&lt;=0.04,1,0)</f>
        <v>0</v>
      </c>
      <c r="U21" s="1" t="n">
        <f aca="true">IF(RAND()&lt;=0.04,1,0)</f>
        <v>0</v>
      </c>
      <c r="V21" s="1" t="n">
        <f aca="true">IF(RAND()&lt;=0.04,1,0)</f>
        <v>0</v>
      </c>
      <c r="W21" s="1" t="n">
        <f aca="true">IF(RAND()&lt;=0.04,1,0)</f>
        <v>0</v>
      </c>
      <c r="X21" s="1" t="n">
        <f aca="true">IF(RAND()&lt;=0.04,1,0)</f>
        <v>0</v>
      </c>
      <c r="Y21" s="1" t="n">
        <f aca="true">IF(RAND()&lt;=0.04,1,0)</f>
        <v>0</v>
      </c>
    </row>
    <row r="22" customFormat="false" ht="12.75" hidden="false" customHeight="false" outlineLevel="0" collapsed="false">
      <c r="A22" s="1" t="n">
        <f aca="true">IF(RAND()&lt;=0.4,1,0)</f>
        <v>1</v>
      </c>
      <c r="B22" s="1" t="n">
        <f aca="true">IF(RAND()&lt;=0.04,1,0)</f>
        <v>0</v>
      </c>
      <c r="C22" s="1" t="n">
        <f aca="true">IF(RAND()&lt;=0.04,1,0)</f>
        <v>0</v>
      </c>
      <c r="D22" s="1" t="n">
        <f aca="true">IF(RAND()&lt;=0.04,1,0)</f>
        <v>0</v>
      </c>
      <c r="E22" s="1" t="n">
        <f aca="true">IF(RAND()&lt;=0.04,1,0)</f>
        <v>0</v>
      </c>
      <c r="F22" s="1" t="n">
        <f aca="true">IF(RAND()&lt;=0.04,1,0)</f>
        <v>0</v>
      </c>
      <c r="G22" s="1" t="n">
        <f aca="true">IF(RAND()&lt;=0.04,1,0)</f>
        <v>0</v>
      </c>
      <c r="H22" s="1" t="n">
        <f aca="true">IF(RAND()&lt;=0.04,1,0)</f>
        <v>0</v>
      </c>
      <c r="I22" s="1" t="n">
        <f aca="true">IF(RAND()&lt;=0.04,1,0)</f>
        <v>0</v>
      </c>
      <c r="J22" s="1" t="n">
        <f aca="true">IF(RAND()&lt;=0.04,1,0)</f>
        <v>0</v>
      </c>
      <c r="K22" s="1" t="n">
        <f aca="true">IF(RAND()&lt;=0.04,1,0)</f>
        <v>0</v>
      </c>
      <c r="L22" s="1" t="n">
        <f aca="true">IF(RAND()&lt;=0.04,1,0)</f>
        <v>0</v>
      </c>
      <c r="M22" s="1" t="n">
        <f aca="true">IF(RAND()&lt;=0.04,1,0)</f>
        <v>0</v>
      </c>
      <c r="N22" s="1" t="n">
        <f aca="true">IF(RAND()&lt;=0.04,1,0)</f>
        <v>0</v>
      </c>
      <c r="O22" s="1" t="n">
        <f aca="true">IF(RAND()&lt;=0.04,1,0)</f>
        <v>0</v>
      </c>
      <c r="P22" s="1" t="n">
        <f aca="true">IF(RAND()&lt;=0.04,1,0)</f>
        <v>0</v>
      </c>
      <c r="Q22" s="1" t="n">
        <f aca="true">IF(RAND()&lt;=0.04,1,0)</f>
        <v>0</v>
      </c>
      <c r="R22" s="1" t="n">
        <f aca="true">IF(RAND()&lt;=0.04,1,0)</f>
        <v>0</v>
      </c>
      <c r="S22" s="1" t="n">
        <f aca="true">IF(RAND()&lt;=0.04,1,0)</f>
        <v>0</v>
      </c>
      <c r="T22" s="1" t="n">
        <f aca="true">IF(RAND()&lt;=0.04,1,0)</f>
        <v>0</v>
      </c>
      <c r="U22" s="1" t="n">
        <f aca="true">IF(RAND()&lt;=0.04,1,0)</f>
        <v>0</v>
      </c>
      <c r="V22" s="1" t="n">
        <f aca="true">IF(RAND()&lt;=0.04,1,0)</f>
        <v>0</v>
      </c>
      <c r="W22" s="1" t="n">
        <f aca="true">IF(RAND()&lt;=0.04,1,0)</f>
        <v>0</v>
      </c>
      <c r="X22" s="1" t="n">
        <f aca="true">IF(RAND()&lt;=0.04,1,0)</f>
        <v>0</v>
      </c>
      <c r="Y22" s="1" t="n">
        <f aca="true">IF(RAND()&lt;=0.04,1,0)</f>
        <v>0</v>
      </c>
    </row>
    <row r="23" customFormat="false" ht="12.75" hidden="false" customHeight="false" outlineLevel="0" collapsed="false">
      <c r="A23" s="1" t="n">
        <f aca="true">IF(RAND()&lt;=0.4,1,0)</f>
        <v>0</v>
      </c>
      <c r="B23" s="1" t="n">
        <f aca="true">IF(RAND()&lt;=0.04,1,0)</f>
        <v>0</v>
      </c>
      <c r="C23" s="1" t="n">
        <f aca="true">IF(RAND()&lt;=0.04,1,0)</f>
        <v>1</v>
      </c>
      <c r="D23" s="1" t="n">
        <f aca="true">IF(RAND()&lt;=0.04,1,0)</f>
        <v>0</v>
      </c>
      <c r="E23" s="1" t="n">
        <f aca="true">IF(RAND()&lt;=0.04,1,0)</f>
        <v>0</v>
      </c>
      <c r="F23" s="1" t="n">
        <f aca="true">IF(RAND()&lt;=0.04,1,0)</f>
        <v>0</v>
      </c>
      <c r="G23" s="1" t="n">
        <f aca="true">IF(RAND()&lt;=0.04,1,0)</f>
        <v>0</v>
      </c>
      <c r="H23" s="1" t="n">
        <f aca="true">IF(RAND()&lt;=0.04,1,0)</f>
        <v>0</v>
      </c>
      <c r="I23" s="1" t="n">
        <f aca="true">IF(RAND()&lt;=0.04,1,0)</f>
        <v>0</v>
      </c>
      <c r="J23" s="1" t="n">
        <f aca="true">IF(RAND()&lt;=0.04,1,0)</f>
        <v>0</v>
      </c>
      <c r="K23" s="1" t="n">
        <f aca="true">IF(RAND()&lt;=0.04,1,0)</f>
        <v>0</v>
      </c>
      <c r="L23" s="1" t="n">
        <f aca="true">IF(RAND()&lt;=0.04,1,0)</f>
        <v>0</v>
      </c>
      <c r="M23" s="1" t="n">
        <f aca="true">IF(RAND()&lt;=0.04,1,0)</f>
        <v>0</v>
      </c>
      <c r="N23" s="1" t="n">
        <f aca="true">IF(RAND()&lt;=0.04,1,0)</f>
        <v>0</v>
      </c>
      <c r="O23" s="1" t="n">
        <f aca="true">IF(RAND()&lt;=0.04,1,0)</f>
        <v>0</v>
      </c>
      <c r="P23" s="1" t="n">
        <f aca="true">IF(RAND()&lt;=0.04,1,0)</f>
        <v>0</v>
      </c>
      <c r="Q23" s="1" t="n">
        <f aca="true">IF(RAND()&lt;=0.04,1,0)</f>
        <v>0</v>
      </c>
      <c r="R23" s="1" t="n">
        <f aca="true">IF(RAND()&lt;=0.04,1,0)</f>
        <v>0</v>
      </c>
      <c r="S23" s="1" t="n">
        <f aca="true">IF(RAND()&lt;=0.04,1,0)</f>
        <v>0</v>
      </c>
      <c r="T23" s="1" t="n">
        <f aca="true">IF(RAND()&lt;=0.04,1,0)</f>
        <v>0</v>
      </c>
      <c r="U23" s="1" t="n">
        <f aca="true">IF(RAND()&lt;=0.04,1,0)</f>
        <v>0</v>
      </c>
      <c r="V23" s="1" t="n">
        <f aca="true">IF(RAND()&lt;=0.04,1,0)</f>
        <v>0</v>
      </c>
      <c r="W23" s="1" t="n">
        <f aca="true">IF(RAND()&lt;=0.04,1,0)</f>
        <v>0</v>
      </c>
      <c r="X23" s="1" t="n">
        <f aca="true">IF(RAND()&lt;=0.04,1,0)</f>
        <v>0</v>
      </c>
      <c r="Y23" s="1" t="n">
        <f aca="true">IF(RAND()&lt;=0.04,1,0)</f>
        <v>0</v>
      </c>
    </row>
    <row r="24" customFormat="false" ht="12.75" hidden="false" customHeight="false" outlineLevel="0" collapsed="false">
      <c r="A24" s="1" t="n">
        <f aca="true">IF(RAND()&lt;=0.4,1,0)</f>
        <v>0</v>
      </c>
      <c r="B24" s="1" t="n">
        <f aca="true">IF(RAND()&lt;=0.04,1,0)</f>
        <v>0</v>
      </c>
      <c r="C24" s="1" t="n">
        <f aca="true">IF(RAND()&lt;=0.04,1,0)</f>
        <v>0</v>
      </c>
      <c r="D24" s="1" t="n">
        <f aca="true">IF(RAND()&lt;=0.04,1,0)</f>
        <v>0</v>
      </c>
      <c r="E24" s="1" t="n">
        <f aca="true">IF(RAND()&lt;=0.04,1,0)</f>
        <v>0</v>
      </c>
      <c r="F24" s="1" t="n">
        <f aca="true">IF(RAND()&lt;=0.04,1,0)</f>
        <v>0</v>
      </c>
      <c r="G24" s="1" t="n">
        <f aca="true">IF(RAND()&lt;=0.04,1,0)</f>
        <v>0</v>
      </c>
      <c r="H24" s="1" t="n">
        <f aca="true">IF(RAND()&lt;=0.04,1,0)</f>
        <v>0</v>
      </c>
      <c r="I24" s="1" t="n">
        <f aca="true">IF(RAND()&lt;=0.04,1,0)</f>
        <v>0</v>
      </c>
      <c r="J24" s="1" t="n">
        <f aca="true">IF(RAND()&lt;=0.04,1,0)</f>
        <v>0</v>
      </c>
      <c r="K24" s="1" t="n">
        <f aca="true">IF(RAND()&lt;=0.04,1,0)</f>
        <v>0</v>
      </c>
      <c r="L24" s="1" t="n">
        <f aca="true">IF(RAND()&lt;=0.04,1,0)</f>
        <v>0</v>
      </c>
      <c r="M24" s="1" t="n">
        <f aca="true">IF(RAND()&lt;=0.04,1,0)</f>
        <v>0</v>
      </c>
      <c r="N24" s="1" t="n">
        <f aca="true">IF(RAND()&lt;=0.04,1,0)</f>
        <v>0</v>
      </c>
      <c r="O24" s="1" t="n">
        <f aca="true">IF(RAND()&lt;=0.04,1,0)</f>
        <v>0</v>
      </c>
      <c r="P24" s="1" t="n">
        <f aca="true">IF(RAND()&lt;=0.04,1,0)</f>
        <v>0</v>
      </c>
      <c r="Q24" s="1" t="n">
        <f aca="true">IF(RAND()&lt;=0.04,1,0)</f>
        <v>0</v>
      </c>
      <c r="R24" s="1" t="n">
        <f aca="true">IF(RAND()&lt;=0.04,1,0)</f>
        <v>0</v>
      </c>
      <c r="S24" s="1" t="n">
        <f aca="true">IF(RAND()&lt;=0.04,1,0)</f>
        <v>0</v>
      </c>
      <c r="T24" s="1" t="n">
        <f aca="true">IF(RAND()&lt;=0.04,1,0)</f>
        <v>0</v>
      </c>
      <c r="U24" s="1" t="n">
        <f aca="true">IF(RAND()&lt;=0.04,1,0)</f>
        <v>0</v>
      </c>
      <c r="V24" s="1" t="n">
        <f aca="true">IF(RAND()&lt;=0.04,1,0)</f>
        <v>1</v>
      </c>
      <c r="W24" s="1" t="n">
        <f aca="true">IF(RAND()&lt;=0.04,1,0)</f>
        <v>0</v>
      </c>
      <c r="X24" s="1" t="n">
        <f aca="true">IF(RAND()&lt;=0.04,1,0)</f>
        <v>0</v>
      </c>
      <c r="Y24" s="1" t="n">
        <f aca="true">IF(RAND()&lt;=0.04,1,0)</f>
        <v>0</v>
      </c>
    </row>
    <row r="25" customFormat="false" ht="12.75" hidden="false" customHeight="false" outlineLevel="0" collapsed="false">
      <c r="A25" s="1" t="n">
        <f aca="true">IF(RAND()&lt;=0.4,1,0)</f>
        <v>0</v>
      </c>
      <c r="B25" s="1" t="n">
        <f aca="true">IF(RAND()&lt;=0.04,1,0)</f>
        <v>0</v>
      </c>
      <c r="C25" s="1" t="n">
        <f aca="true">IF(RAND()&lt;=0.04,1,0)</f>
        <v>0</v>
      </c>
      <c r="D25" s="1" t="n">
        <f aca="true">IF(RAND()&lt;=0.04,1,0)</f>
        <v>0</v>
      </c>
      <c r="E25" s="1" t="n">
        <f aca="true">IF(RAND()&lt;=0.04,1,0)</f>
        <v>0</v>
      </c>
      <c r="F25" s="1" t="n">
        <f aca="true">IF(RAND()&lt;=0.04,1,0)</f>
        <v>0</v>
      </c>
      <c r="G25" s="1" t="n">
        <f aca="true">IF(RAND()&lt;=0.04,1,0)</f>
        <v>1</v>
      </c>
      <c r="H25" s="1" t="n">
        <f aca="true">IF(RAND()&lt;=0.04,1,0)</f>
        <v>0</v>
      </c>
      <c r="I25" s="1" t="n">
        <f aca="true">IF(RAND()&lt;=0.04,1,0)</f>
        <v>0</v>
      </c>
      <c r="J25" s="1" t="n">
        <f aca="true">IF(RAND()&lt;=0.04,1,0)</f>
        <v>0</v>
      </c>
      <c r="K25" s="1" t="n">
        <f aca="true">IF(RAND()&lt;=0.04,1,0)</f>
        <v>0</v>
      </c>
      <c r="L25" s="1" t="n">
        <f aca="true">IF(RAND()&lt;=0.04,1,0)</f>
        <v>0</v>
      </c>
      <c r="M25" s="1" t="n">
        <f aca="true">IF(RAND()&lt;=0.04,1,0)</f>
        <v>0</v>
      </c>
      <c r="N25" s="1" t="n">
        <f aca="true">IF(RAND()&lt;=0.04,1,0)</f>
        <v>0</v>
      </c>
      <c r="O25" s="1" t="n">
        <f aca="true">IF(RAND()&lt;=0.04,1,0)</f>
        <v>0</v>
      </c>
      <c r="P25" s="1" t="n">
        <f aca="true">IF(RAND()&lt;=0.04,1,0)</f>
        <v>0</v>
      </c>
      <c r="Q25" s="1" t="n">
        <f aca="true">IF(RAND()&lt;=0.04,1,0)</f>
        <v>0</v>
      </c>
      <c r="R25" s="1" t="n">
        <f aca="true">IF(RAND()&lt;=0.04,1,0)</f>
        <v>0</v>
      </c>
      <c r="S25" s="1" t="n">
        <f aca="true">IF(RAND()&lt;=0.04,1,0)</f>
        <v>0</v>
      </c>
      <c r="T25" s="1" t="n">
        <f aca="true">IF(RAND()&lt;=0.04,1,0)</f>
        <v>0</v>
      </c>
      <c r="U25" s="1" t="n">
        <f aca="true">IF(RAND()&lt;=0.04,1,0)</f>
        <v>0</v>
      </c>
      <c r="V25" s="1" t="n">
        <f aca="true">IF(RAND()&lt;=0.04,1,0)</f>
        <v>0</v>
      </c>
      <c r="W25" s="1" t="n">
        <f aca="true">IF(RAND()&lt;=0.04,1,0)</f>
        <v>0</v>
      </c>
      <c r="X25" s="1" t="n">
        <f aca="true">IF(RAND()&lt;=0.04,1,0)</f>
        <v>0</v>
      </c>
      <c r="Y25" s="1" t="n">
        <f aca="true">IF(RAND()&lt;=0.04,1,0)</f>
        <v>0</v>
      </c>
    </row>
    <row r="26" customFormat="false" ht="12.75" hidden="false" customHeight="false" outlineLevel="0" collapsed="false">
      <c r="A26" s="1" t="n">
        <f aca="true">IF(RAND()&lt;=0.4,1,0)</f>
        <v>1</v>
      </c>
      <c r="B26" s="1" t="n">
        <f aca="true">IF(RAND()&lt;=0.04,1,0)</f>
        <v>0</v>
      </c>
      <c r="C26" s="1" t="n">
        <f aca="true">IF(RAND()&lt;=0.04,1,0)</f>
        <v>0</v>
      </c>
      <c r="D26" s="1" t="n">
        <f aca="true">IF(RAND()&lt;=0.04,1,0)</f>
        <v>0</v>
      </c>
      <c r="E26" s="1" t="n">
        <f aca="true">IF(RAND()&lt;=0.04,1,0)</f>
        <v>0</v>
      </c>
      <c r="F26" s="1" t="n">
        <f aca="true">IF(RAND()&lt;=0.04,1,0)</f>
        <v>0</v>
      </c>
      <c r="G26" s="1" t="n">
        <f aca="true">IF(RAND()&lt;=0.04,1,0)</f>
        <v>0</v>
      </c>
      <c r="H26" s="1" t="n">
        <f aca="true">IF(RAND()&lt;=0.04,1,0)</f>
        <v>0</v>
      </c>
      <c r="I26" s="1" t="n">
        <f aca="true">IF(RAND()&lt;=0.04,1,0)</f>
        <v>0</v>
      </c>
      <c r="J26" s="1" t="n">
        <f aca="true">IF(RAND()&lt;=0.04,1,0)</f>
        <v>0</v>
      </c>
      <c r="K26" s="1" t="n">
        <f aca="true">IF(RAND()&lt;=0.04,1,0)</f>
        <v>0</v>
      </c>
      <c r="L26" s="1" t="n">
        <f aca="true">IF(RAND()&lt;=0.04,1,0)</f>
        <v>0</v>
      </c>
      <c r="M26" s="1" t="n">
        <f aca="true">IF(RAND()&lt;=0.04,1,0)</f>
        <v>0</v>
      </c>
      <c r="N26" s="1" t="n">
        <f aca="true">IF(RAND()&lt;=0.04,1,0)</f>
        <v>0</v>
      </c>
      <c r="O26" s="1" t="n">
        <f aca="true">IF(RAND()&lt;=0.04,1,0)</f>
        <v>0</v>
      </c>
      <c r="P26" s="1" t="n">
        <f aca="true">IF(RAND()&lt;=0.04,1,0)</f>
        <v>0</v>
      </c>
      <c r="Q26" s="1" t="n">
        <f aca="true">IF(RAND()&lt;=0.04,1,0)</f>
        <v>0</v>
      </c>
      <c r="R26" s="1" t="n">
        <f aca="true">IF(RAND()&lt;=0.04,1,0)</f>
        <v>0</v>
      </c>
      <c r="S26" s="1" t="n">
        <f aca="true">IF(RAND()&lt;=0.04,1,0)</f>
        <v>0</v>
      </c>
      <c r="T26" s="1" t="n">
        <f aca="true">IF(RAND()&lt;=0.04,1,0)</f>
        <v>0</v>
      </c>
      <c r="U26" s="1" t="n">
        <f aca="true">IF(RAND()&lt;=0.04,1,0)</f>
        <v>0</v>
      </c>
      <c r="V26" s="1" t="n">
        <f aca="true">IF(RAND()&lt;=0.04,1,0)</f>
        <v>0</v>
      </c>
      <c r="W26" s="1" t="n">
        <f aca="true">IF(RAND()&lt;=0.04,1,0)</f>
        <v>0</v>
      </c>
      <c r="X26" s="1" t="n">
        <f aca="true">IF(RAND()&lt;=0.04,1,0)</f>
        <v>0</v>
      </c>
      <c r="Y26" s="1" t="n">
        <f aca="true">IF(RAND()&lt;=0.04,1,0)</f>
        <v>0</v>
      </c>
    </row>
    <row r="27" customFormat="false" ht="12.75" hidden="false" customHeight="false" outlineLevel="0" collapsed="false">
      <c r="A27" s="1" t="n">
        <f aca="true">IF(RAND()&lt;=0.4,1,0)</f>
        <v>0</v>
      </c>
      <c r="B27" s="1" t="n">
        <f aca="true">IF(RAND()&lt;=0.04,1,0)</f>
        <v>0</v>
      </c>
      <c r="C27" s="1" t="n">
        <f aca="true">IF(RAND()&lt;=0.04,1,0)</f>
        <v>0</v>
      </c>
      <c r="D27" s="1" t="n">
        <f aca="true">IF(RAND()&lt;=0.04,1,0)</f>
        <v>0</v>
      </c>
      <c r="E27" s="1" t="n">
        <f aca="true">IF(RAND()&lt;=0.04,1,0)</f>
        <v>0</v>
      </c>
      <c r="F27" s="1" t="n">
        <f aca="true">IF(RAND()&lt;=0.04,1,0)</f>
        <v>0</v>
      </c>
      <c r="G27" s="1" t="n">
        <f aca="true">IF(RAND()&lt;=0.04,1,0)</f>
        <v>0</v>
      </c>
      <c r="H27" s="1" t="n">
        <f aca="true">IF(RAND()&lt;=0.04,1,0)</f>
        <v>0</v>
      </c>
      <c r="I27" s="1" t="n">
        <f aca="true">IF(RAND()&lt;=0.04,1,0)</f>
        <v>0</v>
      </c>
      <c r="J27" s="1" t="n">
        <f aca="true">IF(RAND()&lt;=0.04,1,0)</f>
        <v>0</v>
      </c>
      <c r="K27" s="1" t="n">
        <f aca="true">IF(RAND()&lt;=0.04,1,0)</f>
        <v>1</v>
      </c>
      <c r="L27" s="1" t="n">
        <f aca="true">IF(RAND()&lt;=0.04,1,0)</f>
        <v>0</v>
      </c>
      <c r="M27" s="1" t="n">
        <f aca="true">IF(RAND()&lt;=0.04,1,0)</f>
        <v>0</v>
      </c>
      <c r="N27" s="1" t="n">
        <f aca="true">IF(RAND()&lt;=0.04,1,0)</f>
        <v>0</v>
      </c>
      <c r="O27" s="1" t="n">
        <f aca="true">IF(RAND()&lt;=0.04,1,0)</f>
        <v>0</v>
      </c>
      <c r="P27" s="1" t="n">
        <f aca="true">IF(RAND()&lt;=0.04,1,0)</f>
        <v>0</v>
      </c>
      <c r="Q27" s="1" t="n">
        <f aca="true">IF(RAND()&lt;=0.04,1,0)</f>
        <v>0</v>
      </c>
      <c r="R27" s="1" t="n">
        <f aca="true">IF(RAND()&lt;=0.04,1,0)</f>
        <v>0</v>
      </c>
      <c r="S27" s="1" t="n">
        <f aca="true">IF(RAND()&lt;=0.04,1,0)</f>
        <v>0</v>
      </c>
      <c r="T27" s="1" t="n">
        <f aca="true">IF(RAND()&lt;=0.04,1,0)</f>
        <v>0</v>
      </c>
      <c r="U27" s="1" t="n">
        <f aca="true">IF(RAND()&lt;=0.04,1,0)</f>
        <v>0</v>
      </c>
      <c r="V27" s="1" t="n">
        <f aca="true">IF(RAND()&lt;=0.04,1,0)</f>
        <v>0</v>
      </c>
      <c r="W27" s="1" t="n">
        <f aca="true">IF(RAND()&lt;=0.04,1,0)</f>
        <v>0</v>
      </c>
      <c r="X27" s="1" t="n">
        <f aca="true">IF(RAND()&lt;=0.04,1,0)</f>
        <v>0</v>
      </c>
      <c r="Y27" s="1" t="n">
        <f aca="true">IF(RAND()&lt;=0.04,1,0)</f>
        <v>0</v>
      </c>
    </row>
    <row r="28" customFormat="false" ht="12.75" hidden="false" customHeight="false" outlineLevel="0" collapsed="false">
      <c r="A28" s="1" t="n">
        <f aca="true">IF(RAND()&lt;=0.4,1,0)</f>
        <v>0</v>
      </c>
      <c r="B28" s="1" t="n">
        <f aca="true">IF(RAND()&lt;=0.04,1,0)</f>
        <v>0</v>
      </c>
      <c r="C28" s="1" t="n">
        <f aca="true">IF(RAND()&lt;=0.04,1,0)</f>
        <v>1</v>
      </c>
      <c r="D28" s="1" t="n">
        <f aca="true">IF(RAND()&lt;=0.04,1,0)</f>
        <v>0</v>
      </c>
      <c r="E28" s="1" t="n">
        <f aca="true">IF(RAND()&lt;=0.04,1,0)</f>
        <v>0</v>
      </c>
      <c r="F28" s="1" t="n">
        <f aca="true">IF(RAND()&lt;=0.04,1,0)</f>
        <v>0</v>
      </c>
      <c r="G28" s="1" t="n">
        <f aca="true">IF(RAND()&lt;=0.04,1,0)</f>
        <v>0</v>
      </c>
      <c r="H28" s="1" t="n">
        <f aca="true">IF(RAND()&lt;=0.04,1,0)</f>
        <v>0</v>
      </c>
      <c r="I28" s="1" t="n">
        <f aca="true">IF(RAND()&lt;=0.04,1,0)</f>
        <v>0</v>
      </c>
      <c r="J28" s="1" t="n">
        <f aca="true">IF(RAND()&lt;=0.04,1,0)</f>
        <v>0</v>
      </c>
      <c r="K28" s="1" t="n">
        <f aca="true">IF(RAND()&lt;=0.04,1,0)</f>
        <v>0</v>
      </c>
      <c r="L28" s="1" t="n">
        <f aca="true">IF(RAND()&lt;=0.04,1,0)</f>
        <v>0</v>
      </c>
      <c r="M28" s="1" t="n">
        <f aca="true">IF(RAND()&lt;=0.04,1,0)</f>
        <v>0</v>
      </c>
      <c r="N28" s="1" t="n">
        <f aca="true">IF(RAND()&lt;=0.04,1,0)</f>
        <v>0</v>
      </c>
      <c r="O28" s="1" t="n">
        <f aca="true">IF(RAND()&lt;=0.04,1,0)</f>
        <v>0</v>
      </c>
      <c r="P28" s="1" t="n">
        <f aca="true">IF(RAND()&lt;=0.04,1,0)</f>
        <v>0</v>
      </c>
      <c r="Q28" s="1" t="n">
        <f aca="true">IF(RAND()&lt;=0.04,1,0)</f>
        <v>0</v>
      </c>
      <c r="R28" s="1" t="n">
        <f aca="true">IF(RAND()&lt;=0.04,1,0)</f>
        <v>0</v>
      </c>
      <c r="S28" s="1" t="n">
        <f aca="true">IF(RAND()&lt;=0.04,1,0)</f>
        <v>0</v>
      </c>
      <c r="T28" s="1" t="n">
        <f aca="true">IF(RAND()&lt;=0.04,1,0)</f>
        <v>0</v>
      </c>
      <c r="U28" s="1" t="n">
        <f aca="true">IF(RAND()&lt;=0.04,1,0)</f>
        <v>0</v>
      </c>
      <c r="V28" s="1" t="n">
        <f aca="true">IF(RAND()&lt;=0.04,1,0)</f>
        <v>0</v>
      </c>
      <c r="W28" s="1" t="n">
        <f aca="true">IF(RAND()&lt;=0.04,1,0)</f>
        <v>0</v>
      </c>
      <c r="X28" s="1" t="n">
        <f aca="true">IF(RAND()&lt;=0.04,1,0)</f>
        <v>0</v>
      </c>
      <c r="Y28" s="1" t="n">
        <f aca="true">IF(RAND()&lt;=0.04,1,0)</f>
        <v>0</v>
      </c>
    </row>
    <row r="29" customFormat="false" ht="12.75" hidden="false" customHeight="false" outlineLevel="0" collapsed="false">
      <c r="A29" s="1" t="n">
        <f aca="true">IF(RAND()&lt;=0.4,1,0)</f>
        <v>0</v>
      </c>
      <c r="B29" s="1" t="n">
        <f aca="true">IF(RAND()&lt;=0.04,1,0)</f>
        <v>0</v>
      </c>
      <c r="C29" s="1" t="n">
        <f aca="true">IF(RAND()&lt;=0.04,1,0)</f>
        <v>0</v>
      </c>
      <c r="D29" s="1" t="n">
        <f aca="true">IF(RAND()&lt;=0.04,1,0)</f>
        <v>0</v>
      </c>
      <c r="E29" s="1" t="n">
        <f aca="true">IF(RAND()&lt;=0.04,1,0)</f>
        <v>0</v>
      </c>
      <c r="F29" s="1" t="n">
        <f aca="true">IF(RAND()&lt;=0.04,1,0)</f>
        <v>0</v>
      </c>
      <c r="G29" s="1" t="n">
        <f aca="true">IF(RAND()&lt;=0.04,1,0)</f>
        <v>0</v>
      </c>
      <c r="H29" s="1" t="n">
        <f aca="true">IF(RAND()&lt;=0.04,1,0)</f>
        <v>0</v>
      </c>
      <c r="I29" s="1" t="n">
        <f aca="true">IF(RAND()&lt;=0.04,1,0)</f>
        <v>0</v>
      </c>
      <c r="J29" s="1" t="n">
        <f aca="true">IF(RAND()&lt;=0.04,1,0)</f>
        <v>0</v>
      </c>
      <c r="K29" s="1" t="n">
        <f aca="true">IF(RAND()&lt;=0.04,1,0)</f>
        <v>0</v>
      </c>
      <c r="L29" s="1" t="n">
        <f aca="true">IF(RAND()&lt;=0.04,1,0)</f>
        <v>0</v>
      </c>
      <c r="M29" s="1" t="n">
        <f aca="true">IF(RAND()&lt;=0.04,1,0)</f>
        <v>0</v>
      </c>
      <c r="N29" s="1" t="n">
        <f aca="true">IF(RAND()&lt;=0.04,1,0)</f>
        <v>0</v>
      </c>
      <c r="O29" s="1" t="n">
        <f aca="true">IF(RAND()&lt;=0.04,1,0)</f>
        <v>0</v>
      </c>
      <c r="P29" s="1" t="n">
        <f aca="true">IF(RAND()&lt;=0.04,1,0)</f>
        <v>0</v>
      </c>
      <c r="Q29" s="1" t="n">
        <f aca="true">IF(RAND()&lt;=0.04,1,0)</f>
        <v>0</v>
      </c>
      <c r="R29" s="1" t="n">
        <f aca="true">IF(RAND()&lt;=0.04,1,0)</f>
        <v>0</v>
      </c>
      <c r="S29" s="1" t="n">
        <f aca="true">IF(RAND()&lt;=0.04,1,0)</f>
        <v>0</v>
      </c>
      <c r="T29" s="1" t="n">
        <f aca="true">IF(RAND()&lt;=0.04,1,0)</f>
        <v>0</v>
      </c>
      <c r="U29" s="1" t="n">
        <f aca="true">IF(RAND()&lt;=0.04,1,0)</f>
        <v>0</v>
      </c>
      <c r="V29" s="1" t="n">
        <f aca="true">IF(RAND()&lt;=0.04,1,0)</f>
        <v>0</v>
      </c>
      <c r="W29" s="1" t="n">
        <f aca="true">IF(RAND()&lt;=0.04,1,0)</f>
        <v>0</v>
      </c>
      <c r="X29" s="1" t="n">
        <f aca="true">IF(RAND()&lt;=0.04,1,0)</f>
        <v>0</v>
      </c>
      <c r="Y29" s="1" t="n">
        <f aca="true">IF(RAND()&lt;=0.04,1,0)</f>
        <v>0</v>
      </c>
    </row>
    <row r="30" customFormat="false" ht="12.75" hidden="false" customHeight="false" outlineLevel="0" collapsed="false">
      <c r="A30" s="1" t="n">
        <f aca="true">IF(RAND()&lt;=0.4,1,0)</f>
        <v>1</v>
      </c>
      <c r="B30" s="1" t="n">
        <f aca="true">IF(RAND()&lt;=0.04,1,0)</f>
        <v>0</v>
      </c>
      <c r="C30" s="1" t="n">
        <f aca="true">IF(RAND()&lt;=0.04,1,0)</f>
        <v>1</v>
      </c>
      <c r="D30" s="1" t="n">
        <f aca="true">IF(RAND()&lt;=0.04,1,0)</f>
        <v>0</v>
      </c>
      <c r="E30" s="1" t="n">
        <f aca="true">IF(RAND()&lt;=0.04,1,0)</f>
        <v>0</v>
      </c>
      <c r="F30" s="1" t="n">
        <f aca="true">IF(RAND()&lt;=0.04,1,0)</f>
        <v>0</v>
      </c>
      <c r="G30" s="1" t="n">
        <f aca="true">IF(RAND()&lt;=0.04,1,0)</f>
        <v>0</v>
      </c>
      <c r="H30" s="1" t="n">
        <f aca="true">IF(RAND()&lt;=0.04,1,0)</f>
        <v>0</v>
      </c>
      <c r="I30" s="1" t="n">
        <f aca="true">IF(RAND()&lt;=0.04,1,0)</f>
        <v>0</v>
      </c>
      <c r="J30" s="1" t="n">
        <f aca="true">IF(RAND()&lt;=0.04,1,0)</f>
        <v>0</v>
      </c>
      <c r="K30" s="1" t="n">
        <f aca="true">IF(RAND()&lt;=0.04,1,0)</f>
        <v>0</v>
      </c>
      <c r="L30" s="1" t="n">
        <f aca="true">IF(RAND()&lt;=0.04,1,0)</f>
        <v>0</v>
      </c>
      <c r="M30" s="1" t="n">
        <f aca="true">IF(RAND()&lt;=0.04,1,0)</f>
        <v>0</v>
      </c>
      <c r="N30" s="1" t="n">
        <f aca="true">IF(RAND()&lt;=0.04,1,0)</f>
        <v>0</v>
      </c>
      <c r="O30" s="1" t="n">
        <f aca="true">IF(RAND()&lt;=0.04,1,0)</f>
        <v>0</v>
      </c>
      <c r="P30" s="1" t="n">
        <f aca="true">IF(RAND()&lt;=0.04,1,0)</f>
        <v>0</v>
      </c>
      <c r="Q30" s="1" t="n">
        <f aca="true">IF(RAND()&lt;=0.04,1,0)</f>
        <v>0</v>
      </c>
      <c r="R30" s="1" t="n">
        <f aca="true">IF(RAND()&lt;=0.04,1,0)</f>
        <v>1</v>
      </c>
      <c r="S30" s="1" t="n">
        <f aca="true">IF(RAND()&lt;=0.04,1,0)</f>
        <v>0</v>
      </c>
      <c r="T30" s="1" t="n">
        <f aca="true">IF(RAND()&lt;=0.04,1,0)</f>
        <v>0</v>
      </c>
      <c r="U30" s="1" t="n">
        <f aca="true">IF(RAND()&lt;=0.04,1,0)</f>
        <v>0</v>
      </c>
      <c r="V30" s="1" t="n">
        <f aca="true">IF(RAND()&lt;=0.04,1,0)</f>
        <v>0</v>
      </c>
      <c r="W30" s="1" t="n">
        <f aca="true">IF(RAND()&lt;=0.04,1,0)</f>
        <v>0</v>
      </c>
      <c r="X30" s="1" t="n">
        <f aca="true">IF(RAND()&lt;=0.04,1,0)</f>
        <v>0</v>
      </c>
      <c r="Y30" s="1" t="n">
        <f aca="true">IF(RAND()&lt;=0.04,1,0)</f>
        <v>0</v>
      </c>
    </row>
    <row r="31" customFormat="false" ht="12.75" hidden="false" customHeight="false" outlineLevel="0" collapsed="false">
      <c r="A31" s="1" t="n">
        <f aca="true">IF(RAND()&lt;=0.4,1,0)</f>
        <v>1</v>
      </c>
      <c r="B31" s="1" t="n">
        <f aca="true">IF(RAND()&lt;=0.04,1,0)</f>
        <v>0</v>
      </c>
      <c r="C31" s="1" t="n">
        <f aca="true">IF(RAND()&lt;=0.04,1,0)</f>
        <v>0</v>
      </c>
      <c r="D31" s="1" t="n">
        <f aca="true">IF(RAND()&lt;=0.04,1,0)</f>
        <v>0</v>
      </c>
      <c r="E31" s="1" t="n">
        <f aca="true">IF(RAND()&lt;=0.04,1,0)</f>
        <v>0</v>
      </c>
      <c r="F31" s="1" t="n">
        <f aca="true">IF(RAND()&lt;=0.04,1,0)</f>
        <v>0</v>
      </c>
      <c r="G31" s="1" t="n">
        <f aca="true">IF(RAND()&lt;=0.04,1,0)</f>
        <v>0</v>
      </c>
      <c r="H31" s="1" t="n">
        <f aca="true">IF(RAND()&lt;=0.04,1,0)</f>
        <v>0</v>
      </c>
      <c r="I31" s="1" t="n">
        <f aca="true">IF(RAND()&lt;=0.04,1,0)</f>
        <v>0</v>
      </c>
      <c r="J31" s="1" t="n">
        <f aca="true">IF(RAND()&lt;=0.04,1,0)</f>
        <v>0</v>
      </c>
      <c r="K31" s="1" t="n">
        <f aca="true">IF(RAND()&lt;=0.04,1,0)</f>
        <v>0</v>
      </c>
      <c r="L31" s="1" t="n">
        <f aca="true">IF(RAND()&lt;=0.04,1,0)</f>
        <v>0</v>
      </c>
      <c r="M31" s="1" t="n">
        <f aca="true">IF(RAND()&lt;=0.04,1,0)</f>
        <v>0</v>
      </c>
      <c r="N31" s="1" t="n">
        <f aca="true">IF(RAND()&lt;=0.04,1,0)</f>
        <v>0</v>
      </c>
      <c r="O31" s="1" t="n">
        <f aca="true">IF(RAND()&lt;=0.04,1,0)</f>
        <v>0</v>
      </c>
      <c r="P31" s="1" t="n">
        <f aca="true">IF(RAND()&lt;=0.04,1,0)</f>
        <v>0</v>
      </c>
      <c r="Q31" s="1" t="n">
        <f aca="true">IF(RAND()&lt;=0.04,1,0)</f>
        <v>0</v>
      </c>
      <c r="R31" s="1" t="n">
        <f aca="true">IF(RAND()&lt;=0.04,1,0)</f>
        <v>0</v>
      </c>
      <c r="S31" s="1" t="n">
        <f aca="true">IF(RAND()&lt;=0.04,1,0)</f>
        <v>0</v>
      </c>
      <c r="T31" s="1" t="n">
        <f aca="true">IF(RAND()&lt;=0.04,1,0)</f>
        <v>0</v>
      </c>
      <c r="U31" s="1" t="n">
        <f aca="true">IF(RAND()&lt;=0.04,1,0)</f>
        <v>0</v>
      </c>
      <c r="V31" s="1" t="n">
        <f aca="true">IF(RAND()&lt;=0.04,1,0)</f>
        <v>0</v>
      </c>
      <c r="W31" s="1" t="n">
        <f aca="true">IF(RAND()&lt;=0.04,1,0)</f>
        <v>0</v>
      </c>
      <c r="X31" s="1" t="n">
        <f aca="true">IF(RAND()&lt;=0.04,1,0)</f>
        <v>0</v>
      </c>
      <c r="Y31" s="1" t="n">
        <f aca="true">IF(RAND()&lt;=0.04,1,0)</f>
        <v>0</v>
      </c>
    </row>
    <row r="32" customFormat="false" ht="12.75" hidden="false" customHeight="false" outlineLevel="0" collapsed="false">
      <c r="A32" s="1" t="n">
        <f aca="true">IF(RAND()&lt;=0.4,1,0)</f>
        <v>0</v>
      </c>
      <c r="B32" s="1" t="n">
        <f aca="true">IF(RAND()&lt;=0.04,1,0)</f>
        <v>0</v>
      </c>
      <c r="C32" s="1" t="n">
        <f aca="true">IF(RAND()&lt;=0.04,1,0)</f>
        <v>0</v>
      </c>
      <c r="D32" s="1" t="n">
        <f aca="true">IF(RAND()&lt;=0.04,1,0)</f>
        <v>0</v>
      </c>
      <c r="E32" s="1" t="n">
        <f aca="true">IF(RAND()&lt;=0.04,1,0)</f>
        <v>0</v>
      </c>
      <c r="F32" s="1" t="n">
        <f aca="true">IF(RAND()&lt;=0.04,1,0)</f>
        <v>0</v>
      </c>
      <c r="G32" s="1" t="n">
        <f aca="true">IF(RAND()&lt;=0.04,1,0)</f>
        <v>0</v>
      </c>
      <c r="H32" s="1" t="n">
        <f aca="true">IF(RAND()&lt;=0.04,1,0)</f>
        <v>0</v>
      </c>
      <c r="I32" s="1" t="n">
        <f aca="true">IF(RAND()&lt;=0.04,1,0)</f>
        <v>0</v>
      </c>
      <c r="J32" s="1" t="n">
        <f aca="true">IF(RAND()&lt;=0.04,1,0)</f>
        <v>0</v>
      </c>
      <c r="K32" s="1" t="n">
        <f aca="true">IF(RAND()&lt;=0.04,1,0)</f>
        <v>0</v>
      </c>
      <c r="L32" s="1" t="n">
        <f aca="true">IF(RAND()&lt;=0.04,1,0)</f>
        <v>0</v>
      </c>
      <c r="M32" s="1" t="n">
        <f aca="true">IF(RAND()&lt;=0.04,1,0)</f>
        <v>0</v>
      </c>
      <c r="N32" s="1" t="n">
        <f aca="true">IF(RAND()&lt;=0.04,1,0)</f>
        <v>0</v>
      </c>
      <c r="O32" s="1" t="n">
        <f aca="true">IF(RAND()&lt;=0.04,1,0)</f>
        <v>0</v>
      </c>
      <c r="P32" s="1" t="n">
        <f aca="true">IF(RAND()&lt;=0.04,1,0)</f>
        <v>0</v>
      </c>
      <c r="Q32" s="1" t="n">
        <f aca="true">IF(RAND()&lt;=0.04,1,0)</f>
        <v>0</v>
      </c>
      <c r="R32" s="1" t="n">
        <f aca="true">IF(RAND()&lt;=0.04,1,0)</f>
        <v>0</v>
      </c>
      <c r="S32" s="1" t="n">
        <f aca="true">IF(RAND()&lt;=0.04,1,0)</f>
        <v>0</v>
      </c>
      <c r="T32" s="1" t="n">
        <f aca="true">IF(RAND()&lt;=0.04,1,0)</f>
        <v>0</v>
      </c>
      <c r="U32" s="1" t="n">
        <f aca="true">IF(RAND()&lt;=0.04,1,0)</f>
        <v>0</v>
      </c>
      <c r="V32" s="1" t="n">
        <f aca="true">IF(RAND()&lt;=0.04,1,0)</f>
        <v>1</v>
      </c>
      <c r="W32" s="1" t="n">
        <f aca="true">IF(RAND()&lt;=0.04,1,0)</f>
        <v>0</v>
      </c>
      <c r="X32" s="1" t="n">
        <f aca="true">IF(RAND()&lt;=0.04,1,0)</f>
        <v>0</v>
      </c>
      <c r="Y32" s="1" t="n">
        <f aca="true">IF(RAND()&lt;=0.04,1,0)</f>
        <v>0</v>
      </c>
    </row>
    <row r="33" customFormat="false" ht="12.75" hidden="false" customHeight="false" outlineLevel="0" collapsed="false">
      <c r="A33" s="1" t="n">
        <f aca="true">IF(RAND()&lt;=0.4,1,0)</f>
        <v>0</v>
      </c>
      <c r="B33" s="1" t="n">
        <f aca="true">IF(RAND()&lt;=0.04,1,0)</f>
        <v>0</v>
      </c>
      <c r="C33" s="1" t="n">
        <f aca="true">IF(RAND()&lt;=0.04,1,0)</f>
        <v>0</v>
      </c>
      <c r="D33" s="1" t="n">
        <f aca="true">IF(RAND()&lt;=0.04,1,0)</f>
        <v>0</v>
      </c>
      <c r="E33" s="1" t="n">
        <f aca="true">IF(RAND()&lt;=0.04,1,0)</f>
        <v>0</v>
      </c>
      <c r="F33" s="1" t="n">
        <f aca="true">IF(RAND()&lt;=0.04,1,0)</f>
        <v>0</v>
      </c>
      <c r="G33" s="1" t="n">
        <f aca="true">IF(RAND()&lt;=0.04,1,0)</f>
        <v>0</v>
      </c>
      <c r="H33" s="1" t="n">
        <f aca="true">IF(RAND()&lt;=0.04,1,0)</f>
        <v>0</v>
      </c>
      <c r="I33" s="1" t="n">
        <f aca="true">IF(RAND()&lt;=0.04,1,0)</f>
        <v>0</v>
      </c>
      <c r="J33" s="1" t="n">
        <f aca="true">IF(RAND()&lt;=0.04,1,0)</f>
        <v>0</v>
      </c>
      <c r="K33" s="1" t="n">
        <f aca="true">IF(RAND()&lt;=0.04,1,0)</f>
        <v>0</v>
      </c>
      <c r="L33" s="1" t="n">
        <f aca="true">IF(RAND()&lt;=0.04,1,0)</f>
        <v>0</v>
      </c>
      <c r="M33" s="1" t="n">
        <f aca="true">IF(RAND()&lt;=0.04,1,0)</f>
        <v>0</v>
      </c>
      <c r="N33" s="1" t="n">
        <f aca="true">IF(RAND()&lt;=0.04,1,0)</f>
        <v>0</v>
      </c>
      <c r="O33" s="1" t="n">
        <f aca="true">IF(RAND()&lt;=0.04,1,0)</f>
        <v>0</v>
      </c>
      <c r="P33" s="1" t="n">
        <f aca="true">IF(RAND()&lt;=0.04,1,0)</f>
        <v>0</v>
      </c>
      <c r="Q33" s="1" t="n">
        <f aca="true">IF(RAND()&lt;=0.04,1,0)</f>
        <v>0</v>
      </c>
      <c r="R33" s="1" t="n">
        <f aca="true">IF(RAND()&lt;=0.04,1,0)</f>
        <v>0</v>
      </c>
      <c r="S33" s="1" t="n">
        <f aca="true">IF(RAND()&lt;=0.04,1,0)</f>
        <v>0</v>
      </c>
      <c r="T33" s="1" t="n">
        <f aca="true">IF(RAND()&lt;=0.04,1,0)</f>
        <v>0</v>
      </c>
      <c r="U33" s="1" t="n">
        <f aca="true">IF(RAND()&lt;=0.04,1,0)</f>
        <v>0</v>
      </c>
      <c r="V33" s="1" t="n">
        <f aca="true">IF(RAND()&lt;=0.04,1,0)</f>
        <v>0</v>
      </c>
      <c r="W33" s="1" t="n">
        <f aca="true">IF(RAND()&lt;=0.04,1,0)</f>
        <v>0</v>
      </c>
      <c r="X33" s="1" t="n">
        <f aca="true">IF(RAND()&lt;=0.04,1,0)</f>
        <v>0</v>
      </c>
      <c r="Y33" s="1" t="n">
        <f aca="true">IF(RAND()&lt;=0.04,1,0)</f>
        <v>0</v>
      </c>
    </row>
    <row r="34" customFormat="false" ht="12.75" hidden="false" customHeight="false" outlineLevel="0" collapsed="false">
      <c r="A34" s="1" t="n">
        <f aca="true">IF(RAND()&lt;=0.4,1,0)</f>
        <v>0</v>
      </c>
      <c r="B34" s="1" t="n">
        <f aca="true">IF(RAND()&lt;=0.04,1,0)</f>
        <v>0</v>
      </c>
      <c r="C34" s="1" t="n">
        <f aca="true">IF(RAND()&lt;=0.04,1,0)</f>
        <v>0</v>
      </c>
      <c r="D34" s="1" t="n">
        <f aca="true">IF(RAND()&lt;=0.04,1,0)</f>
        <v>0</v>
      </c>
      <c r="E34" s="1" t="n">
        <f aca="true">IF(RAND()&lt;=0.04,1,0)</f>
        <v>0</v>
      </c>
      <c r="F34" s="1" t="n">
        <f aca="true">IF(RAND()&lt;=0.04,1,0)</f>
        <v>0</v>
      </c>
      <c r="G34" s="1" t="n">
        <f aca="true">IF(RAND()&lt;=0.04,1,0)</f>
        <v>0</v>
      </c>
      <c r="H34" s="1" t="n">
        <f aca="true">IF(RAND()&lt;=0.04,1,0)</f>
        <v>0</v>
      </c>
      <c r="I34" s="1" t="n">
        <f aca="true">IF(RAND()&lt;=0.04,1,0)</f>
        <v>0</v>
      </c>
      <c r="J34" s="1" t="n">
        <f aca="true">IF(RAND()&lt;=0.04,1,0)</f>
        <v>0</v>
      </c>
      <c r="K34" s="1" t="n">
        <f aca="true">IF(RAND()&lt;=0.04,1,0)</f>
        <v>0</v>
      </c>
      <c r="L34" s="1" t="n">
        <f aca="true">IF(RAND()&lt;=0.04,1,0)</f>
        <v>0</v>
      </c>
      <c r="M34" s="1" t="n">
        <f aca="true">IF(RAND()&lt;=0.04,1,0)</f>
        <v>1</v>
      </c>
      <c r="N34" s="1" t="n">
        <f aca="true">IF(RAND()&lt;=0.04,1,0)</f>
        <v>0</v>
      </c>
      <c r="O34" s="1" t="n">
        <f aca="true">IF(RAND()&lt;=0.04,1,0)</f>
        <v>0</v>
      </c>
      <c r="P34" s="1" t="n">
        <f aca="true">IF(RAND()&lt;=0.04,1,0)</f>
        <v>0</v>
      </c>
      <c r="Q34" s="1" t="n">
        <f aca="true">IF(RAND()&lt;=0.04,1,0)</f>
        <v>0</v>
      </c>
      <c r="R34" s="1" t="n">
        <f aca="true">IF(RAND()&lt;=0.04,1,0)</f>
        <v>0</v>
      </c>
      <c r="S34" s="1" t="n">
        <f aca="true">IF(RAND()&lt;=0.04,1,0)</f>
        <v>0</v>
      </c>
      <c r="T34" s="1" t="n">
        <f aca="true">IF(RAND()&lt;=0.04,1,0)</f>
        <v>0</v>
      </c>
      <c r="U34" s="1" t="n">
        <f aca="true">IF(RAND()&lt;=0.04,1,0)</f>
        <v>0</v>
      </c>
      <c r="V34" s="1" t="n">
        <f aca="true">IF(RAND()&lt;=0.04,1,0)</f>
        <v>0</v>
      </c>
      <c r="W34" s="1" t="n">
        <f aca="true">IF(RAND()&lt;=0.04,1,0)</f>
        <v>0</v>
      </c>
      <c r="X34" s="1" t="n">
        <f aca="true">IF(RAND()&lt;=0.04,1,0)</f>
        <v>0</v>
      </c>
      <c r="Y34" s="1" t="n">
        <f aca="true">IF(RAND()&lt;=0.04,1,0)</f>
        <v>0</v>
      </c>
    </row>
    <row r="35" customFormat="false" ht="12.75" hidden="false" customHeight="false" outlineLevel="0" collapsed="false">
      <c r="A35" s="1" t="n">
        <f aca="true">IF(RAND()&lt;=0.4,1,0)</f>
        <v>0</v>
      </c>
      <c r="B35" s="1" t="n">
        <f aca="true">IF(RAND()&lt;=0.04,1,0)</f>
        <v>0</v>
      </c>
      <c r="C35" s="1" t="n">
        <f aca="true">IF(RAND()&lt;=0.04,1,0)</f>
        <v>0</v>
      </c>
      <c r="D35" s="1" t="n">
        <f aca="true">IF(RAND()&lt;=0.04,1,0)</f>
        <v>0</v>
      </c>
      <c r="E35" s="1" t="n">
        <f aca="true">IF(RAND()&lt;=0.04,1,0)</f>
        <v>0</v>
      </c>
      <c r="F35" s="1" t="n">
        <f aca="true">IF(RAND()&lt;=0.04,1,0)</f>
        <v>0</v>
      </c>
      <c r="G35" s="1" t="n">
        <f aca="true">IF(RAND()&lt;=0.04,1,0)</f>
        <v>0</v>
      </c>
      <c r="H35" s="1" t="n">
        <f aca="true">IF(RAND()&lt;=0.04,1,0)</f>
        <v>0</v>
      </c>
      <c r="I35" s="1" t="n">
        <f aca="true">IF(RAND()&lt;=0.04,1,0)</f>
        <v>0</v>
      </c>
      <c r="J35" s="1" t="n">
        <f aca="true">IF(RAND()&lt;=0.04,1,0)</f>
        <v>0</v>
      </c>
      <c r="K35" s="1" t="n">
        <f aca="true">IF(RAND()&lt;=0.04,1,0)</f>
        <v>0</v>
      </c>
      <c r="L35" s="1" t="n">
        <f aca="true">IF(RAND()&lt;=0.04,1,0)</f>
        <v>0</v>
      </c>
      <c r="M35" s="1" t="n">
        <f aca="true">IF(RAND()&lt;=0.04,1,0)</f>
        <v>0</v>
      </c>
      <c r="N35" s="1" t="n">
        <f aca="true">IF(RAND()&lt;=0.04,1,0)</f>
        <v>0</v>
      </c>
      <c r="O35" s="1" t="n">
        <f aca="true">IF(RAND()&lt;=0.04,1,0)</f>
        <v>0</v>
      </c>
      <c r="P35" s="1" t="n">
        <f aca="true">IF(RAND()&lt;=0.04,1,0)</f>
        <v>0</v>
      </c>
      <c r="Q35" s="1" t="n">
        <f aca="true">IF(RAND()&lt;=0.04,1,0)</f>
        <v>0</v>
      </c>
      <c r="R35" s="1" t="n">
        <f aca="true">IF(RAND()&lt;=0.04,1,0)</f>
        <v>0</v>
      </c>
      <c r="S35" s="1" t="n">
        <f aca="true">IF(RAND()&lt;=0.04,1,0)</f>
        <v>0</v>
      </c>
      <c r="T35" s="1" t="n">
        <f aca="true">IF(RAND()&lt;=0.04,1,0)</f>
        <v>0</v>
      </c>
      <c r="U35" s="1" t="n">
        <f aca="true">IF(RAND()&lt;=0.04,1,0)</f>
        <v>0</v>
      </c>
      <c r="V35" s="1" t="n">
        <f aca="true">IF(RAND()&lt;=0.04,1,0)</f>
        <v>0</v>
      </c>
      <c r="W35" s="1" t="n">
        <f aca="true">IF(RAND()&lt;=0.04,1,0)</f>
        <v>0</v>
      </c>
      <c r="X35" s="1" t="n">
        <f aca="true">IF(RAND()&lt;=0.04,1,0)</f>
        <v>0</v>
      </c>
      <c r="Y35" s="1" t="n">
        <f aca="true">IF(RAND()&lt;=0.04,1,0)</f>
        <v>0</v>
      </c>
    </row>
    <row r="36" customFormat="false" ht="12.75" hidden="false" customHeight="false" outlineLevel="0" collapsed="false">
      <c r="A36" s="1" t="n">
        <f aca="true">IF(RAND()&lt;=0.4,1,0)</f>
        <v>0</v>
      </c>
      <c r="B36" s="1" t="n">
        <f aca="true">IF(RAND()&lt;=0.04,1,0)</f>
        <v>0</v>
      </c>
      <c r="C36" s="1" t="n">
        <f aca="true">IF(RAND()&lt;=0.04,1,0)</f>
        <v>0</v>
      </c>
      <c r="D36" s="1" t="n">
        <f aca="true">IF(RAND()&lt;=0.04,1,0)</f>
        <v>0</v>
      </c>
      <c r="E36" s="1" t="n">
        <f aca="true">IF(RAND()&lt;=0.04,1,0)</f>
        <v>0</v>
      </c>
      <c r="F36" s="1" t="n">
        <f aca="true">IF(RAND()&lt;=0.04,1,0)</f>
        <v>0</v>
      </c>
      <c r="G36" s="1" t="n">
        <f aca="true">IF(RAND()&lt;=0.04,1,0)</f>
        <v>0</v>
      </c>
      <c r="H36" s="1" t="n">
        <f aca="true">IF(RAND()&lt;=0.04,1,0)</f>
        <v>0</v>
      </c>
      <c r="I36" s="1" t="n">
        <f aca="true">IF(RAND()&lt;=0.04,1,0)</f>
        <v>0</v>
      </c>
      <c r="J36" s="1" t="n">
        <f aca="true">IF(RAND()&lt;=0.04,1,0)</f>
        <v>0</v>
      </c>
      <c r="K36" s="1" t="n">
        <f aca="true">IF(RAND()&lt;=0.04,1,0)</f>
        <v>0</v>
      </c>
      <c r="L36" s="1" t="n">
        <f aca="true">IF(RAND()&lt;=0.04,1,0)</f>
        <v>0</v>
      </c>
      <c r="M36" s="1" t="n">
        <f aca="true">IF(RAND()&lt;=0.04,1,0)</f>
        <v>0</v>
      </c>
      <c r="N36" s="1" t="n">
        <f aca="true">IF(RAND()&lt;=0.04,1,0)</f>
        <v>0</v>
      </c>
      <c r="O36" s="1" t="n">
        <f aca="true">IF(RAND()&lt;=0.04,1,0)</f>
        <v>0</v>
      </c>
      <c r="P36" s="1" t="n">
        <f aca="true">IF(RAND()&lt;=0.04,1,0)</f>
        <v>0</v>
      </c>
      <c r="Q36" s="1" t="n">
        <f aca="true">IF(RAND()&lt;=0.04,1,0)</f>
        <v>0</v>
      </c>
      <c r="R36" s="1" t="n">
        <f aca="true">IF(RAND()&lt;=0.04,1,0)</f>
        <v>0</v>
      </c>
      <c r="S36" s="1" t="n">
        <f aca="true">IF(RAND()&lt;=0.04,1,0)</f>
        <v>0</v>
      </c>
      <c r="T36" s="1" t="n">
        <f aca="true">IF(RAND()&lt;=0.04,1,0)</f>
        <v>0</v>
      </c>
      <c r="U36" s="1" t="n">
        <f aca="true">IF(RAND()&lt;=0.04,1,0)</f>
        <v>0</v>
      </c>
      <c r="V36" s="1" t="n">
        <f aca="true">IF(RAND()&lt;=0.04,1,0)</f>
        <v>0</v>
      </c>
      <c r="W36" s="1" t="n">
        <f aca="true">IF(RAND()&lt;=0.04,1,0)</f>
        <v>0</v>
      </c>
      <c r="X36" s="1" t="n">
        <f aca="true">IF(RAND()&lt;=0.04,1,0)</f>
        <v>0</v>
      </c>
      <c r="Y36" s="1" t="n">
        <f aca="true">IF(RAND()&lt;=0.04,1,0)</f>
        <v>0</v>
      </c>
    </row>
    <row r="37" customFormat="false" ht="12.75" hidden="false" customHeight="false" outlineLevel="0" collapsed="false">
      <c r="A37" s="1" t="n">
        <f aca="true">IF(RAND()&lt;=0.4,1,0)</f>
        <v>1</v>
      </c>
      <c r="B37" s="1" t="n">
        <f aca="true">IF(RAND()&lt;=0.04,1,0)</f>
        <v>0</v>
      </c>
      <c r="C37" s="1" t="n">
        <f aca="true">IF(RAND()&lt;=0.04,1,0)</f>
        <v>0</v>
      </c>
      <c r="D37" s="1" t="n">
        <f aca="true">IF(RAND()&lt;=0.04,1,0)</f>
        <v>0</v>
      </c>
      <c r="E37" s="1" t="n">
        <f aca="true">IF(RAND()&lt;=0.04,1,0)</f>
        <v>0</v>
      </c>
      <c r="F37" s="1" t="n">
        <f aca="true">IF(RAND()&lt;=0.04,1,0)</f>
        <v>0</v>
      </c>
      <c r="G37" s="1" t="n">
        <f aca="true">IF(RAND()&lt;=0.04,1,0)</f>
        <v>0</v>
      </c>
      <c r="H37" s="1" t="n">
        <f aca="true">IF(RAND()&lt;=0.04,1,0)</f>
        <v>0</v>
      </c>
      <c r="I37" s="1" t="n">
        <f aca="true">IF(RAND()&lt;=0.04,1,0)</f>
        <v>0</v>
      </c>
      <c r="J37" s="1" t="n">
        <f aca="true">IF(RAND()&lt;=0.04,1,0)</f>
        <v>1</v>
      </c>
      <c r="K37" s="1" t="n">
        <f aca="true">IF(RAND()&lt;=0.04,1,0)</f>
        <v>0</v>
      </c>
      <c r="L37" s="1" t="n">
        <f aca="true">IF(RAND()&lt;=0.04,1,0)</f>
        <v>1</v>
      </c>
      <c r="M37" s="1" t="n">
        <f aca="true">IF(RAND()&lt;=0.04,1,0)</f>
        <v>0</v>
      </c>
      <c r="N37" s="1" t="n">
        <f aca="true">IF(RAND()&lt;=0.04,1,0)</f>
        <v>0</v>
      </c>
      <c r="O37" s="1" t="n">
        <f aca="true">IF(RAND()&lt;=0.04,1,0)</f>
        <v>0</v>
      </c>
      <c r="P37" s="1" t="n">
        <f aca="true">IF(RAND()&lt;=0.04,1,0)</f>
        <v>0</v>
      </c>
      <c r="Q37" s="1" t="n">
        <f aca="true">IF(RAND()&lt;=0.04,1,0)</f>
        <v>0</v>
      </c>
      <c r="R37" s="1" t="n">
        <f aca="true">IF(RAND()&lt;=0.04,1,0)</f>
        <v>0</v>
      </c>
      <c r="S37" s="1" t="n">
        <f aca="true">IF(RAND()&lt;=0.04,1,0)</f>
        <v>0</v>
      </c>
      <c r="T37" s="1" t="n">
        <f aca="true">IF(RAND()&lt;=0.04,1,0)</f>
        <v>0</v>
      </c>
      <c r="U37" s="1" t="n">
        <f aca="true">IF(RAND()&lt;=0.04,1,0)</f>
        <v>0</v>
      </c>
      <c r="V37" s="1" t="n">
        <f aca="true">IF(RAND()&lt;=0.04,1,0)</f>
        <v>0</v>
      </c>
      <c r="W37" s="1" t="n">
        <f aca="true">IF(RAND()&lt;=0.04,1,0)</f>
        <v>0</v>
      </c>
      <c r="X37" s="1" t="n">
        <f aca="true">IF(RAND()&lt;=0.04,1,0)</f>
        <v>0</v>
      </c>
      <c r="Y37" s="1" t="n">
        <f aca="true">IF(RAND()&lt;=0.04,1,0)</f>
        <v>0</v>
      </c>
    </row>
    <row r="38" customFormat="false" ht="12.75" hidden="false" customHeight="false" outlineLevel="0" collapsed="false">
      <c r="A38" s="1" t="n">
        <f aca="true">IF(RAND()&lt;=0.4,1,0)</f>
        <v>1</v>
      </c>
      <c r="B38" s="1" t="n">
        <f aca="true">IF(RAND()&lt;=0.04,1,0)</f>
        <v>0</v>
      </c>
      <c r="C38" s="1" t="n">
        <f aca="true">IF(RAND()&lt;=0.04,1,0)</f>
        <v>0</v>
      </c>
      <c r="D38" s="1" t="n">
        <f aca="true">IF(RAND()&lt;=0.04,1,0)</f>
        <v>0</v>
      </c>
      <c r="E38" s="1" t="n">
        <f aca="true">IF(RAND()&lt;=0.04,1,0)</f>
        <v>0</v>
      </c>
      <c r="F38" s="1" t="n">
        <f aca="true">IF(RAND()&lt;=0.04,1,0)</f>
        <v>0</v>
      </c>
      <c r="G38" s="1" t="n">
        <f aca="true">IF(RAND()&lt;=0.04,1,0)</f>
        <v>0</v>
      </c>
      <c r="H38" s="1" t="n">
        <f aca="true">IF(RAND()&lt;=0.04,1,0)</f>
        <v>0</v>
      </c>
      <c r="I38" s="1" t="n">
        <f aca="true">IF(RAND()&lt;=0.04,1,0)</f>
        <v>0</v>
      </c>
      <c r="J38" s="1" t="n">
        <f aca="true">IF(RAND()&lt;=0.04,1,0)</f>
        <v>0</v>
      </c>
      <c r="K38" s="1" t="n">
        <f aca="true">IF(RAND()&lt;=0.04,1,0)</f>
        <v>0</v>
      </c>
      <c r="L38" s="1" t="n">
        <f aca="true">IF(RAND()&lt;=0.04,1,0)</f>
        <v>0</v>
      </c>
      <c r="M38" s="1" t="n">
        <f aca="true">IF(RAND()&lt;=0.04,1,0)</f>
        <v>0</v>
      </c>
      <c r="N38" s="1" t="n">
        <f aca="true">IF(RAND()&lt;=0.04,1,0)</f>
        <v>0</v>
      </c>
      <c r="O38" s="1" t="n">
        <f aca="true">IF(RAND()&lt;=0.04,1,0)</f>
        <v>1</v>
      </c>
      <c r="P38" s="1" t="n">
        <f aca="true">IF(RAND()&lt;=0.04,1,0)</f>
        <v>0</v>
      </c>
      <c r="Q38" s="1" t="n">
        <f aca="true">IF(RAND()&lt;=0.04,1,0)</f>
        <v>0</v>
      </c>
      <c r="R38" s="1" t="n">
        <f aca="true">IF(RAND()&lt;=0.04,1,0)</f>
        <v>0</v>
      </c>
      <c r="S38" s="1" t="n">
        <f aca="true">IF(RAND()&lt;=0.04,1,0)</f>
        <v>0</v>
      </c>
      <c r="T38" s="1" t="n">
        <f aca="true">IF(RAND()&lt;=0.04,1,0)</f>
        <v>0</v>
      </c>
      <c r="U38" s="1" t="n">
        <f aca="true">IF(RAND()&lt;=0.04,1,0)</f>
        <v>0</v>
      </c>
      <c r="V38" s="1" t="n">
        <f aca="true">IF(RAND()&lt;=0.04,1,0)</f>
        <v>0</v>
      </c>
      <c r="W38" s="1" t="n">
        <f aca="true">IF(RAND()&lt;=0.04,1,0)</f>
        <v>0</v>
      </c>
      <c r="X38" s="1" t="n">
        <f aca="true">IF(RAND()&lt;=0.04,1,0)</f>
        <v>0</v>
      </c>
      <c r="Y38" s="1" t="n">
        <f aca="true">IF(RAND()&lt;=0.04,1,0)</f>
        <v>1</v>
      </c>
    </row>
    <row r="39" customFormat="false" ht="12.75" hidden="false" customHeight="false" outlineLevel="0" collapsed="false">
      <c r="A39" s="1" t="n">
        <f aca="true">IF(RAND()&lt;=0.4,1,0)</f>
        <v>0</v>
      </c>
      <c r="B39" s="1" t="n">
        <f aca="true">IF(RAND()&lt;=0.04,1,0)</f>
        <v>0</v>
      </c>
      <c r="C39" s="1" t="n">
        <f aca="true">IF(RAND()&lt;=0.04,1,0)</f>
        <v>0</v>
      </c>
      <c r="D39" s="1" t="n">
        <f aca="true">IF(RAND()&lt;=0.04,1,0)</f>
        <v>0</v>
      </c>
      <c r="E39" s="1" t="n">
        <f aca="true">IF(RAND()&lt;=0.04,1,0)</f>
        <v>0</v>
      </c>
      <c r="F39" s="1" t="n">
        <f aca="true">IF(RAND()&lt;=0.04,1,0)</f>
        <v>0</v>
      </c>
      <c r="G39" s="1" t="n">
        <f aca="true">IF(RAND()&lt;=0.04,1,0)</f>
        <v>0</v>
      </c>
      <c r="H39" s="1" t="n">
        <f aca="true">IF(RAND()&lt;=0.04,1,0)</f>
        <v>0</v>
      </c>
      <c r="I39" s="1" t="n">
        <f aca="true">IF(RAND()&lt;=0.04,1,0)</f>
        <v>0</v>
      </c>
      <c r="J39" s="1" t="n">
        <f aca="true">IF(RAND()&lt;=0.04,1,0)</f>
        <v>0</v>
      </c>
      <c r="K39" s="1" t="n">
        <f aca="true">IF(RAND()&lt;=0.04,1,0)</f>
        <v>0</v>
      </c>
      <c r="L39" s="1" t="n">
        <f aca="true">IF(RAND()&lt;=0.04,1,0)</f>
        <v>0</v>
      </c>
      <c r="M39" s="1" t="n">
        <f aca="true">IF(RAND()&lt;=0.04,1,0)</f>
        <v>0</v>
      </c>
      <c r="N39" s="1" t="n">
        <f aca="true">IF(RAND()&lt;=0.04,1,0)</f>
        <v>0</v>
      </c>
      <c r="O39" s="1" t="n">
        <f aca="true">IF(RAND()&lt;=0.04,1,0)</f>
        <v>0</v>
      </c>
      <c r="P39" s="1" t="n">
        <f aca="true">IF(RAND()&lt;=0.04,1,0)</f>
        <v>0</v>
      </c>
      <c r="Q39" s="1" t="n">
        <f aca="true">IF(RAND()&lt;=0.04,1,0)</f>
        <v>0</v>
      </c>
      <c r="R39" s="1" t="n">
        <f aca="true">IF(RAND()&lt;=0.04,1,0)</f>
        <v>0</v>
      </c>
      <c r="S39" s="1" t="n">
        <f aca="true">IF(RAND()&lt;=0.04,1,0)</f>
        <v>0</v>
      </c>
      <c r="T39" s="1" t="n">
        <f aca="true">IF(RAND()&lt;=0.04,1,0)</f>
        <v>0</v>
      </c>
      <c r="U39" s="1" t="n">
        <f aca="true">IF(RAND()&lt;=0.04,1,0)</f>
        <v>0</v>
      </c>
      <c r="V39" s="1" t="n">
        <f aca="true">IF(RAND()&lt;=0.04,1,0)</f>
        <v>1</v>
      </c>
      <c r="W39" s="1" t="n">
        <f aca="true">IF(RAND()&lt;=0.04,1,0)</f>
        <v>0</v>
      </c>
      <c r="X39" s="1" t="n">
        <f aca="true">IF(RAND()&lt;=0.04,1,0)</f>
        <v>0</v>
      </c>
      <c r="Y39" s="1" t="n">
        <f aca="true">IF(RAND()&lt;=0.04,1,0)</f>
        <v>0</v>
      </c>
    </row>
    <row r="40" customFormat="false" ht="12.75" hidden="false" customHeight="false" outlineLevel="0" collapsed="false">
      <c r="A40" s="1" t="n">
        <f aca="true">IF(RAND()&lt;=0.4,1,0)</f>
        <v>0</v>
      </c>
      <c r="B40" s="1" t="n">
        <f aca="true">IF(RAND()&lt;=0.04,1,0)</f>
        <v>0</v>
      </c>
      <c r="C40" s="1" t="n">
        <f aca="true">IF(RAND()&lt;=0.04,1,0)</f>
        <v>0</v>
      </c>
      <c r="D40" s="1" t="n">
        <f aca="true">IF(RAND()&lt;=0.04,1,0)</f>
        <v>0</v>
      </c>
      <c r="E40" s="1" t="n">
        <f aca="true">IF(RAND()&lt;=0.04,1,0)</f>
        <v>0</v>
      </c>
      <c r="F40" s="1" t="n">
        <f aca="true">IF(RAND()&lt;=0.04,1,0)</f>
        <v>0</v>
      </c>
      <c r="G40" s="1" t="n">
        <f aca="true">IF(RAND()&lt;=0.04,1,0)</f>
        <v>0</v>
      </c>
      <c r="H40" s="1" t="n">
        <f aca="true">IF(RAND()&lt;=0.04,1,0)</f>
        <v>0</v>
      </c>
      <c r="I40" s="1" t="n">
        <f aca="true">IF(RAND()&lt;=0.04,1,0)</f>
        <v>0</v>
      </c>
      <c r="J40" s="1" t="n">
        <f aca="true">IF(RAND()&lt;=0.04,1,0)</f>
        <v>0</v>
      </c>
      <c r="K40" s="1" t="n">
        <f aca="true">IF(RAND()&lt;=0.04,1,0)</f>
        <v>0</v>
      </c>
      <c r="L40" s="1" t="n">
        <f aca="true">IF(RAND()&lt;=0.04,1,0)</f>
        <v>0</v>
      </c>
      <c r="M40" s="1" t="n">
        <f aca="true">IF(RAND()&lt;=0.04,1,0)</f>
        <v>0</v>
      </c>
      <c r="N40" s="1" t="n">
        <f aca="true">IF(RAND()&lt;=0.04,1,0)</f>
        <v>0</v>
      </c>
      <c r="O40" s="1" t="n">
        <f aca="true">IF(RAND()&lt;=0.04,1,0)</f>
        <v>1</v>
      </c>
      <c r="P40" s="1" t="n">
        <f aca="true">IF(RAND()&lt;=0.04,1,0)</f>
        <v>0</v>
      </c>
      <c r="Q40" s="1" t="n">
        <f aca="true">IF(RAND()&lt;=0.04,1,0)</f>
        <v>0</v>
      </c>
      <c r="R40" s="1" t="n">
        <f aca="true">IF(RAND()&lt;=0.04,1,0)</f>
        <v>0</v>
      </c>
      <c r="S40" s="1" t="n">
        <f aca="true">IF(RAND()&lt;=0.04,1,0)</f>
        <v>0</v>
      </c>
      <c r="T40" s="1" t="n">
        <f aca="true">IF(RAND()&lt;=0.04,1,0)</f>
        <v>0</v>
      </c>
      <c r="U40" s="1" t="n">
        <f aca="true">IF(RAND()&lt;=0.04,1,0)</f>
        <v>1</v>
      </c>
      <c r="V40" s="1" t="n">
        <f aca="true">IF(RAND()&lt;=0.04,1,0)</f>
        <v>0</v>
      </c>
      <c r="W40" s="1" t="n">
        <f aca="true">IF(RAND()&lt;=0.04,1,0)</f>
        <v>0</v>
      </c>
      <c r="X40" s="1" t="n">
        <f aca="true">IF(RAND()&lt;=0.04,1,0)</f>
        <v>0</v>
      </c>
      <c r="Y40" s="1" t="n">
        <f aca="true">IF(RAND()&lt;=0.04,1,0)</f>
        <v>0</v>
      </c>
    </row>
    <row r="41" customFormat="false" ht="12.75" hidden="false" customHeight="false" outlineLevel="0" collapsed="false">
      <c r="A41" s="1" t="n">
        <f aca="true">IF(RAND()&lt;=0.4,1,0)</f>
        <v>0</v>
      </c>
      <c r="B41" s="1" t="n">
        <f aca="true">IF(RAND()&lt;=0.04,1,0)</f>
        <v>0</v>
      </c>
      <c r="C41" s="1" t="n">
        <f aca="true">IF(RAND()&lt;=0.04,1,0)</f>
        <v>0</v>
      </c>
      <c r="D41" s="1" t="n">
        <f aca="true">IF(RAND()&lt;=0.04,1,0)</f>
        <v>0</v>
      </c>
      <c r="E41" s="1" t="n">
        <f aca="true">IF(RAND()&lt;=0.04,1,0)</f>
        <v>0</v>
      </c>
      <c r="F41" s="1" t="n">
        <f aca="true">IF(RAND()&lt;=0.04,1,0)</f>
        <v>0</v>
      </c>
      <c r="G41" s="1" t="n">
        <f aca="true">IF(RAND()&lt;=0.04,1,0)</f>
        <v>0</v>
      </c>
      <c r="H41" s="1" t="n">
        <f aca="true">IF(RAND()&lt;=0.04,1,0)</f>
        <v>0</v>
      </c>
      <c r="I41" s="1" t="n">
        <f aca="true">IF(RAND()&lt;=0.04,1,0)</f>
        <v>0</v>
      </c>
      <c r="J41" s="1" t="n">
        <f aca="true">IF(RAND()&lt;=0.04,1,0)</f>
        <v>0</v>
      </c>
      <c r="K41" s="1" t="n">
        <f aca="true">IF(RAND()&lt;=0.04,1,0)</f>
        <v>1</v>
      </c>
      <c r="L41" s="1" t="n">
        <f aca="true">IF(RAND()&lt;=0.04,1,0)</f>
        <v>0</v>
      </c>
      <c r="M41" s="1" t="n">
        <f aca="true">IF(RAND()&lt;=0.04,1,0)</f>
        <v>0</v>
      </c>
      <c r="N41" s="1" t="n">
        <f aca="true">IF(RAND()&lt;=0.04,1,0)</f>
        <v>0</v>
      </c>
      <c r="O41" s="1" t="n">
        <f aca="true">IF(RAND()&lt;=0.04,1,0)</f>
        <v>0</v>
      </c>
      <c r="P41" s="1" t="n">
        <f aca="true">IF(RAND()&lt;=0.04,1,0)</f>
        <v>0</v>
      </c>
      <c r="Q41" s="1" t="n">
        <f aca="true">IF(RAND()&lt;=0.04,1,0)</f>
        <v>0</v>
      </c>
      <c r="R41" s="1" t="n">
        <f aca="true">IF(RAND()&lt;=0.04,1,0)</f>
        <v>0</v>
      </c>
      <c r="S41" s="1" t="n">
        <f aca="true">IF(RAND()&lt;=0.04,1,0)</f>
        <v>0</v>
      </c>
      <c r="T41" s="1" t="n">
        <f aca="true">IF(RAND()&lt;=0.04,1,0)</f>
        <v>0</v>
      </c>
      <c r="U41" s="1" t="n">
        <f aca="true">IF(RAND()&lt;=0.04,1,0)</f>
        <v>0</v>
      </c>
      <c r="V41" s="1" t="n">
        <f aca="true">IF(RAND()&lt;=0.04,1,0)</f>
        <v>0</v>
      </c>
      <c r="W41" s="1" t="n">
        <f aca="true">IF(RAND()&lt;=0.04,1,0)</f>
        <v>0</v>
      </c>
      <c r="X41" s="1" t="n">
        <f aca="true">IF(RAND()&lt;=0.04,1,0)</f>
        <v>0</v>
      </c>
      <c r="Y41" s="1" t="n">
        <f aca="true">IF(RAND()&lt;=0.04,1,0)</f>
        <v>0</v>
      </c>
    </row>
    <row r="42" customFormat="false" ht="12.75" hidden="false" customHeight="false" outlineLevel="0" collapsed="false">
      <c r="A42" s="1" t="n">
        <f aca="true">IF(RAND()&lt;=0.4,1,0)</f>
        <v>1</v>
      </c>
      <c r="B42" s="1" t="n">
        <f aca="true">IF(RAND()&lt;=0.04,1,0)</f>
        <v>0</v>
      </c>
      <c r="C42" s="1" t="n">
        <f aca="true">IF(RAND()&lt;=0.04,1,0)</f>
        <v>0</v>
      </c>
      <c r="D42" s="1" t="n">
        <f aca="true">IF(RAND()&lt;=0.04,1,0)</f>
        <v>0</v>
      </c>
      <c r="E42" s="1" t="n">
        <f aca="true">IF(RAND()&lt;=0.04,1,0)</f>
        <v>0</v>
      </c>
      <c r="F42" s="1" t="n">
        <f aca="true">IF(RAND()&lt;=0.04,1,0)</f>
        <v>0</v>
      </c>
      <c r="G42" s="1" t="n">
        <f aca="true">IF(RAND()&lt;=0.04,1,0)</f>
        <v>0</v>
      </c>
      <c r="H42" s="1" t="n">
        <f aca="true">IF(RAND()&lt;=0.04,1,0)</f>
        <v>0</v>
      </c>
      <c r="I42" s="1" t="n">
        <f aca="true">IF(RAND()&lt;=0.04,1,0)</f>
        <v>0</v>
      </c>
      <c r="J42" s="1" t="n">
        <f aca="true">IF(RAND()&lt;=0.04,1,0)</f>
        <v>0</v>
      </c>
      <c r="K42" s="1" t="n">
        <f aca="true">IF(RAND()&lt;=0.04,1,0)</f>
        <v>0</v>
      </c>
      <c r="L42" s="1" t="n">
        <f aca="true">IF(RAND()&lt;=0.04,1,0)</f>
        <v>0</v>
      </c>
      <c r="M42" s="1" t="n">
        <f aca="true">IF(RAND()&lt;=0.04,1,0)</f>
        <v>0</v>
      </c>
      <c r="N42" s="1" t="n">
        <f aca="true">IF(RAND()&lt;=0.04,1,0)</f>
        <v>0</v>
      </c>
      <c r="O42" s="1" t="n">
        <f aca="true">IF(RAND()&lt;=0.04,1,0)</f>
        <v>0</v>
      </c>
      <c r="P42" s="1" t="n">
        <f aca="true">IF(RAND()&lt;=0.04,1,0)</f>
        <v>0</v>
      </c>
      <c r="Q42" s="1" t="n">
        <f aca="true">IF(RAND()&lt;=0.04,1,0)</f>
        <v>0</v>
      </c>
      <c r="R42" s="1" t="n">
        <f aca="true">IF(RAND()&lt;=0.04,1,0)</f>
        <v>0</v>
      </c>
      <c r="S42" s="1" t="n">
        <f aca="true">IF(RAND()&lt;=0.04,1,0)</f>
        <v>0</v>
      </c>
      <c r="T42" s="1" t="n">
        <f aca="true">IF(RAND()&lt;=0.04,1,0)</f>
        <v>0</v>
      </c>
      <c r="U42" s="1" t="n">
        <f aca="true">IF(RAND()&lt;=0.04,1,0)</f>
        <v>0</v>
      </c>
      <c r="V42" s="1" t="n">
        <f aca="true">IF(RAND()&lt;=0.04,1,0)</f>
        <v>0</v>
      </c>
      <c r="W42" s="1" t="n">
        <f aca="true">IF(RAND()&lt;=0.04,1,0)</f>
        <v>0</v>
      </c>
      <c r="X42" s="1" t="n">
        <f aca="true">IF(RAND()&lt;=0.04,1,0)</f>
        <v>0</v>
      </c>
      <c r="Y42" s="1" t="n">
        <f aca="true">IF(RAND()&lt;=0.04,1,0)</f>
        <v>0</v>
      </c>
    </row>
    <row r="43" customFormat="false" ht="12.75" hidden="false" customHeight="false" outlineLevel="0" collapsed="false">
      <c r="A43" s="1" t="n">
        <f aca="true">IF(RAND()&lt;=0.4,1,0)</f>
        <v>0</v>
      </c>
      <c r="B43" s="1" t="n">
        <f aca="true">IF(RAND()&lt;=0.04,1,0)</f>
        <v>1</v>
      </c>
      <c r="C43" s="1" t="n">
        <f aca="true">IF(RAND()&lt;=0.04,1,0)</f>
        <v>0</v>
      </c>
      <c r="D43" s="1" t="n">
        <f aca="true">IF(RAND()&lt;=0.04,1,0)</f>
        <v>0</v>
      </c>
      <c r="E43" s="1" t="n">
        <f aca="true">IF(RAND()&lt;=0.04,1,0)</f>
        <v>0</v>
      </c>
      <c r="F43" s="1" t="n">
        <f aca="true">IF(RAND()&lt;=0.04,1,0)</f>
        <v>0</v>
      </c>
      <c r="G43" s="1" t="n">
        <f aca="true">IF(RAND()&lt;=0.04,1,0)</f>
        <v>0</v>
      </c>
      <c r="H43" s="1" t="n">
        <f aca="true">IF(RAND()&lt;=0.04,1,0)</f>
        <v>0</v>
      </c>
      <c r="I43" s="1" t="n">
        <f aca="true">IF(RAND()&lt;=0.04,1,0)</f>
        <v>0</v>
      </c>
      <c r="J43" s="1" t="n">
        <f aca="true">IF(RAND()&lt;=0.04,1,0)</f>
        <v>0</v>
      </c>
      <c r="K43" s="1" t="n">
        <f aca="true">IF(RAND()&lt;=0.04,1,0)</f>
        <v>0</v>
      </c>
      <c r="L43" s="1" t="n">
        <f aca="true">IF(RAND()&lt;=0.04,1,0)</f>
        <v>0</v>
      </c>
      <c r="M43" s="1" t="n">
        <f aca="true">IF(RAND()&lt;=0.04,1,0)</f>
        <v>0</v>
      </c>
      <c r="N43" s="1" t="n">
        <f aca="true">IF(RAND()&lt;=0.04,1,0)</f>
        <v>0</v>
      </c>
      <c r="O43" s="1" t="n">
        <f aca="true">IF(RAND()&lt;=0.04,1,0)</f>
        <v>0</v>
      </c>
      <c r="P43" s="1" t="n">
        <f aca="true">IF(RAND()&lt;=0.04,1,0)</f>
        <v>0</v>
      </c>
      <c r="Q43" s="1" t="n">
        <f aca="true">IF(RAND()&lt;=0.04,1,0)</f>
        <v>0</v>
      </c>
      <c r="R43" s="1" t="n">
        <f aca="true">IF(RAND()&lt;=0.04,1,0)</f>
        <v>0</v>
      </c>
      <c r="S43" s="1" t="n">
        <f aca="true">IF(RAND()&lt;=0.04,1,0)</f>
        <v>0</v>
      </c>
      <c r="T43" s="1" t="n">
        <f aca="true">IF(RAND()&lt;=0.04,1,0)</f>
        <v>0</v>
      </c>
      <c r="U43" s="1" t="n">
        <f aca="true">IF(RAND()&lt;=0.04,1,0)</f>
        <v>0</v>
      </c>
      <c r="V43" s="1" t="n">
        <f aca="true">IF(RAND()&lt;=0.04,1,0)</f>
        <v>0</v>
      </c>
      <c r="W43" s="1" t="n">
        <f aca="true">IF(RAND()&lt;=0.04,1,0)</f>
        <v>0</v>
      </c>
      <c r="X43" s="1" t="n">
        <f aca="true">IF(RAND()&lt;=0.04,1,0)</f>
        <v>0</v>
      </c>
      <c r="Y43" s="1" t="n">
        <f aca="true">IF(RAND()&lt;=0.04,1,0)</f>
        <v>0</v>
      </c>
    </row>
    <row r="44" customFormat="false" ht="12.75" hidden="false" customHeight="false" outlineLevel="0" collapsed="false">
      <c r="A44" s="1" t="n">
        <f aca="true">IF(RAND()&lt;=0.4,1,0)</f>
        <v>0</v>
      </c>
      <c r="B44" s="1" t="n">
        <f aca="true">IF(RAND()&lt;=0.04,1,0)</f>
        <v>0</v>
      </c>
      <c r="C44" s="1" t="n">
        <f aca="true">IF(RAND()&lt;=0.04,1,0)</f>
        <v>0</v>
      </c>
      <c r="D44" s="1" t="n">
        <f aca="true">IF(RAND()&lt;=0.04,1,0)</f>
        <v>0</v>
      </c>
      <c r="E44" s="1" t="n">
        <f aca="true">IF(RAND()&lt;=0.04,1,0)</f>
        <v>0</v>
      </c>
      <c r="F44" s="1" t="n">
        <f aca="true">IF(RAND()&lt;=0.04,1,0)</f>
        <v>0</v>
      </c>
      <c r="G44" s="1" t="n">
        <f aca="true">IF(RAND()&lt;=0.04,1,0)</f>
        <v>0</v>
      </c>
      <c r="H44" s="1" t="n">
        <f aca="true">IF(RAND()&lt;=0.04,1,0)</f>
        <v>0</v>
      </c>
      <c r="I44" s="1" t="n">
        <f aca="true">IF(RAND()&lt;=0.04,1,0)</f>
        <v>0</v>
      </c>
      <c r="J44" s="1" t="n">
        <f aca="true">IF(RAND()&lt;=0.04,1,0)</f>
        <v>0</v>
      </c>
      <c r="K44" s="1" t="n">
        <f aca="true">IF(RAND()&lt;=0.04,1,0)</f>
        <v>0</v>
      </c>
      <c r="L44" s="1" t="n">
        <f aca="true">IF(RAND()&lt;=0.04,1,0)</f>
        <v>0</v>
      </c>
      <c r="M44" s="1" t="n">
        <f aca="true">IF(RAND()&lt;=0.04,1,0)</f>
        <v>0</v>
      </c>
      <c r="N44" s="1" t="n">
        <f aca="true">IF(RAND()&lt;=0.04,1,0)</f>
        <v>0</v>
      </c>
      <c r="O44" s="1" t="n">
        <f aca="true">IF(RAND()&lt;=0.04,1,0)</f>
        <v>0</v>
      </c>
      <c r="P44" s="1" t="n">
        <f aca="true">IF(RAND()&lt;=0.04,1,0)</f>
        <v>0</v>
      </c>
      <c r="Q44" s="1" t="n">
        <f aca="true">IF(RAND()&lt;=0.04,1,0)</f>
        <v>0</v>
      </c>
      <c r="R44" s="1" t="n">
        <f aca="true">IF(RAND()&lt;=0.04,1,0)</f>
        <v>0</v>
      </c>
      <c r="S44" s="1" t="n">
        <f aca="true">IF(RAND()&lt;=0.04,1,0)</f>
        <v>0</v>
      </c>
      <c r="T44" s="1" t="n">
        <f aca="true">IF(RAND()&lt;=0.04,1,0)</f>
        <v>0</v>
      </c>
      <c r="U44" s="1" t="n">
        <f aca="true">IF(RAND()&lt;=0.04,1,0)</f>
        <v>0</v>
      </c>
      <c r="V44" s="1" t="n">
        <f aca="true">IF(RAND()&lt;=0.04,1,0)</f>
        <v>0</v>
      </c>
      <c r="W44" s="1" t="n">
        <f aca="true">IF(RAND()&lt;=0.04,1,0)</f>
        <v>0</v>
      </c>
      <c r="X44" s="1" t="n">
        <f aca="true">IF(RAND()&lt;=0.04,1,0)</f>
        <v>0</v>
      </c>
      <c r="Y44" s="1" t="n">
        <f aca="true">IF(RAND()&lt;=0.04,1,0)</f>
        <v>0</v>
      </c>
    </row>
    <row r="45" customFormat="false" ht="12.75" hidden="false" customHeight="false" outlineLevel="0" collapsed="false">
      <c r="A45" s="1" t="n">
        <f aca="true">IF(RAND()&lt;=0.4,1,0)</f>
        <v>0</v>
      </c>
      <c r="B45" s="1" t="n">
        <f aca="true">IF(RAND()&lt;=0.04,1,0)</f>
        <v>0</v>
      </c>
      <c r="C45" s="1" t="n">
        <f aca="true">IF(RAND()&lt;=0.04,1,0)</f>
        <v>0</v>
      </c>
      <c r="D45" s="1" t="n">
        <f aca="true">IF(RAND()&lt;=0.04,1,0)</f>
        <v>0</v>
      </c>
      <c r="E45" s="1" t="n">
        <f aca="true">IF(RAND()&lt;=0.04,1,0)</f>
        <v>0</v>
      </c>
      <c r="F45" s="1" t="n">
        <f aca="true">IF(RAND()&lt;=0.04,1,0)</f>
        <v>0</v>
      </c>
      <c r="G45" s="1" t="n">
        <f aca="true">IF(RAND()&lt;=0.04,1,0)</f>
        <v>0</v>
      </c>
      <c r="H45" s="1" t="n">
        <f aca="true">IF(RAND()&lt;=0.04,1,0)</f>
        <v>0</v>
      </c>
      <c r="I45" s="1" t="n">
        <f aca="true">IF(RAND()&lt;=0.04,1,0)</f>
        <v>0</v>
      </c>
      <c r="J45" s="1" t="n">
        <f aca="true">IF(RAND()&lt;=0.04,1,0)</f>
        <v>0</v>
      </c>
      <c r="K45" s="1" t="n">
        <f aca="true">IF(RAND()&lt;=0.04,1,0)</f>
        <v>0</v>
      </c>
      <c r="L45" s="1" t="n">
        <f aca="true">IF(RAND()&lt;=0.04,1,0)</f>
        <v>0</v>
      </c>
      <c r="M45" s="1" t="n">
        <f aca="true">IF(RAND()&lt;=0.04,1,0)</f>
        <v>0</v>
      </c>
      <c r="N45" s="1" t="n">
        <f aca="true">IF(RAND()&lt;=0.04,1,0)</f>
        <v>0</v>
      </c>
      <c r="O45" s="1" t="n">
        <f aca="true">IF(RAND()&lt;=0.04,1,0)</f>
        <v>0</v>
      </c>
      <c r="P45" s="1" t="n">
        <f aca="true">IF(RAND()&lt;=0.04,1,0)</f>
        <v>0</v>
      </c>
      <c r="Q45" s="1" t="n">
        <f aca="true">IF(RAND()&lt;=0.04,1,0)</f>
        <v>0</v>
      </c>
      <c r="R45" s="1" t="n">
        <f aca="true">IF(RAND()&lt;=0.04,1,0)</f>
        <v>0</v>
      </c>
      <c r="S45" s="1" t="n">
        <f aca="true">IF(RAND()&lt;=0.04,1,0)</f>
        <v>0</v>
      </c>
      <c r="T45" s="1" t="n">
        <f aca="true">IF(RAND()&lt;=0.04,1,0)</f>
        <v>0</v>
      </c>
      <c r="U45" s="1" t="n">
        <f aca="true">IF(RAND()&lt;=0.04,1,0)</f>
        <v>0</v>
      </c>
      <c r="V45" s="1" t="n">
        <f aca="true">IF(RAND()&lt;=0.04,1,0)</f>
        <v>0</v>
      </c>
      <c r="W45" s="1" t="n">
        <f aca="true">IF(RAND()&lt;=0.04,1,0)</f>
        <v>0</v>
      </c>
      <c r="X45" s="1" t="n">
        <f aca="true">IF(RAND()&lt;=0.04,1,0)</f>
        <v>0</v>
      </c>
      <c r="Y45" s="1" t="n">
        <f aca="true">IF(RAND()&lt;=0.04,1,0)</f>
        <v>0</v>
      </c>
    </row>
    <row r="46" customFormat="false" ht="12.75" hidden="false" customHeight="false" outlineLevel="0" collapsed="false">
      <c r="A46" s="1" t="n">
        <f aca="true">IF(RAND()&lt;=0.4,1,0)</f>
        <v>1</v>
      </c>
      <c r="B46" s="1" t="n">
        <f aca="true">IF(RAND()&lt;=0.04,1,0)</f>
        <v>0</v>
      </c>
      <c r="C46" s="1" t="n">
        <f aca="true">IF(RAND()&lt;=0.04,1,0)</f>
        <v>0</v>
      </c>
      <c r="D46" s="1" t="n">
        <f aca="true">IF(RAND()&lt;=0.04,1,0)</f>
        <v>0</v>
      </c>
      <c r="E46" s="1" t="n">
        <f aca="true">IF(RAND()&lt;=0.04,1,0)</f>
        <v>0</v>
      </c>
      <c r="F46" s="1" t="n">
        <f aca="true">IF(RAND()&lt;=0.04,1,0)</f>
        <v>0</v>
      </c>
      <c r="G46" s="1" t="n">
        <f aca="true">IF(RAND()&lt;=0.04,1,0)</f>
        <v>0</v>
      </c>
      <c r="H46" s="1" t="n">
        <f aca="true">IF(RAND()&lt;=0.04,1,0)</f>
        <v>0</v>
      </c>
      <c r="I46" s="1" t="n">
        <f aca="true">IF(RAND()&lt;=0.04,1,0)</f>
        <v>0</v>
      </c>
      <c r="J46" s="1" t="n">
        <f aca="true">IF(RAND()&lt;=0.04,1,0)</f>
        <v>0</v>
      </c>
      <c r="K46" s="1" t="n">
        <f aca="true">IF(RAND()&lt;=0.04,1,0)</f>
        <v>0</v>
      </c>
      <c r="L46" s="1" t="n">
        <f aca="true">IF(RAND()&lt;=0.04,1,0)</f>
        <v>0</v>
      </c>
      <c r="M46" s="1" t="n">
        <f aca="true">IF(RAND()&lt;=0.04,1,0)</f>
        <v>0</v>
      </c>
      <c r="N46" s="1" t="n">
        <f aca="true">IF(RAND()&lt;=0.04,1,0)</f>
        <v>0</v>
      </c>
      <c r="O46" s="1" t="n">
        <f aca="true">IF(RAND()&lt;=0.04,1,0)</f>
        <v>0</v>
      </c>
      <c r="P46" s="1" t="n">
        <f aca="true">IF(RAND()&lt;=0.04,1,0)</f>
        <v>0</v>
      </c>
      <c r="Q46" s="1" t="n">
        <f aca="true">IF(RAND()&lt;=0.04,1,0)</f>
        <v>0</v>
      </c>
      <c r="R46" s="1" t="n">
        <f aca="true">IF(RAND()&lt;=0.04,1,0)</f>
        <v>0</v>
      </c>
      <c r="S46" s="1" t="n">
        <f aca="true">IF(RAND()&lt;=0.04,1,0)</f>
        <v>0</v>
      </c>
      <c r="T46" s="1" t="n">
        <f aca="true">IF(RAND()&lt;=0.04,1,0)</f>
        <v>0</v>
      </c>
      <c r="U46" s="1" t="n">
        <f aca="true">IF(RAND()&lt;=0.04,1,0)</f>
        <v>0</v>
      </c>
      <c r="V46" s="1" t="n">
        <f aca="true">IF(RAND()&lt;=0.04,1,0)</f>
        <v>0</v>
      </c>
      <c r="W46" s="1" t="n">
        <f aca="true">IF(RAND()&lt;=0.04,1,0)</f>
        <v>0</v>
      </c>
      <c r="X46" s="1" t="n">
        <f aca="true">IF(RAND()&lt;=0.04,1,0)</f>
        <v>0</v>
      </c>
      <c r="Y46" s="1" t="n">
        <f aca="true">IF(RAND()&lt;=0.04,1,0)</f>
        <v>0</v>
      </c>
    </row>
    <row r="47" customFormat="false" ht="12.75" hidden="false" customHeight="false" outlineLevel="0" collapsed="false">
      <c r="A47" s="1" t="n">
        <f aca="true">IF(RAND()&lt;=0.4,1,0)</f>
        <v>0</v>
      </c>
      <c r="B47" s="1" t="n">
        <f aca="true">IF(RAND()&lt;=0.04,1,0)</f>
        <v>0</v>
      </c>
      <c r="C47" s="1" t="n">
        <f aca="true">IF(RAND()&lt;=0.04,1,0)</f>
        <v>0</v>
      </c>
      <c r="D47" s="1" t="n">
        <f aca="true">IF(RAND()&lt;=0.04,1,0)</f>
        <v>0</v>
      </c>
      <c r="E47" s="1" t="n">
        <f aca="true">IF(RAND()&lt;=0.04,1,0)</f>
        <v>0</v>
      </c>
      <c r="F47" s="1" t="n">
        <f aca="true">IF(RAND()&lt;=0.04,1,0)</f>
        <v>0</v>
      </c>
      <c r="G47" s="1" t="n">
        <f aca="true">IF(RAND()&lt;=0.04,1,0)</f>
        <v>0</v>
      </c>
      <c r="H47" s="1" t="n">
        <f aca="true">IF(RAND()&lt;=0.04,1,0)</f>
        <v>0</v>
      </c>
      <c r="I47" s="1" t="n">
        <f aca="true">IF(RAND()&lt;=0.04,1,0)</f>
        <v>0</v>
      </c>
      <c r="J47" s="1" t="n">
        <f aca="true">IF(RAND()&lt;=0.04,1,0)</f>
        <v>0</v>
      </c>
      <c r="K47" s="1" t="n">
        <f aca="true">IF(RAND()&lt;=0.04,1,0)</f>
        <v>0</v>
      </c>
      <c r="L47" s="1" t="n">
        <f aca="true">IF(RAND()&lt;=0.04,1,0)</f>
        <v>0</v>
      </c>
      <c r="M47" s="1" t="n">
        <f aca="true">IF(RAND()&lt;=0.04,1,0)</f>
        <v>0</v>
      </c>
      <c r="N47" s="1" t="n">
        <f aca="true">IF(RAND()&lt;=0.04,1,0)</f>
        <v>0</v>
      </c>
      <c r="O47" s="1" t="n">
        <f aca="true">IF(RAND()&lt;=0.04,1,0)</f>
        <v>0</v>
      </c>
      <c r="P47" s="1" t="n">
        <f aca="true">IF(RAND()&lt;=0.04,1,0)</f>
        <v>0</v>
      </c>
      <c r="Q47" s="1" t="n">
        <f aca="true">IF(RAND()&lt;=0.04,1,0)</f>
        <v>0</v>
      </c>
      <c r="R47" s="1" t="n">
        <f aca="true">IF(RAND()&lt;=0.04,1,0)</f>
        <v>0</v>
      </c>
      <c r="S47" s="1" t="n">
        <f aca="true">IF(RAND()&lt;=0.04,1,0)</f>
        <v>0</v>
      </c>
      <c r="T47" s="1" t="n">
        <f aca="true">IF(RAND()&lt;=0.04,1,0)</f>
        <v>0</v>
      </c>
      <c r="U47" s="1" t="n">
        <f aca="true">IF(RAND()&lt;=0.04,1,0)</f>
        <v>0</v>
      </c>
      <c r="V47" s="1" t="n">
        <f aca="true">IF(RAND()&lt;=0.04,1,0)</f>
        <v>0</v>
      </c>
      <c r="W47" s="1" t="n">
        <f aca="true">IF(RAND()&lt;=0.04,1,0)</f>
        <v>0</v>
      </c>
      <c r="X47" s="1" t="n">
        <f aca="true">IF(RAND()&lt;=0.04,1,0)</f>
        <v>0</v>
      </c>
      <c r="Y47" s="1" t="n">
        <f aca="true">IF(RAND()&lt;=0.04,1,0)</f>
        <v>0</v>
      </c>
    </row>
    <row r="48" customFormat="false" ht="12.75" hidden="false" customHeight="false" outlineLevel="0" collapsed="false">
      <c r="A48" s="1" t="n">
        <f aca="true">IF(RAND()&lt;=0.4,1,0)</f>
        <v>0</v>
      </c>
      <c r="B48" s="1" t="n">
        <f aca="true">IF(RAND()&lt;=0.04,1,0)</f>
        <v>0</v>
      </c>
      <c r="C48" s="1" t="n">
        <f aca="true">IF(RAND()&lt;=0.04,1,0)</f>
        <v>0</v>
      </c>
      <c r="D48" s="1" t="n">
        <f aca="true">IF(RAND()&lt;=0.04,1,0)</f>
        <v>0</v>
      </c>
      <c r="E48" s="1" t="n">
        <f aca="true">IF(RAND()&lt;=0.04,1,0)</f>
        <v>0</v>
      </c>
      <c r="F48" s="1" t="n">
        <f aca="true">IF(RAND()&lt;=0.04,1,0)</f>
        <v>0</v>
      </c>
      <c r="G48" s="1" t="n">
        <f aca="true">IF(RAND()&lt;=0.04,1,0)</f>
        <v>0</v>
      </c>
      <c r="H48" s="1" t="n">
        <f aca="true">IF(RAND()&lt;=0.04,1,0)</f>
        <v>0</v>
      </c>
      <c r="I48" s="1" t="n">
        <f aca="true">IF(RAND()&lt;=0.04,1,0)</f>
        <v>0</v>
      </c>
      <c r="J48" s="1" t="n">
        <f aca="true">IF(RAND()&lt;=0.04,1,0)</f>
        <v>0</v>
      </c>
      <c r="K48" s="1" t="n">
        <f aca="true">IF(RAND()&lt;=0.04,1,0)</f>
        <v>0</v>
      </c>
      <c r="L48" s="1" t="n">
        <f aca="true">IF(RAND()&lt;=0.04,1,0)</f>
        <v>0</v>
      </c>
      <c r="M48" s="1" t="n">
        <f aca="true">IF(RAND()&lt;=0.04,1,0)</f>
        <v>0</v>
      </c>
      <c r="N48" s="1" t="n">
        <f aca="true">IF(RAND()&lt;=0.04,1,0)</f>
        <v>0</v>
      </c>
      <c r="O48" s="1" t="n">
        <f aca="true">IF(RAND()&lt;=0.04,1,0)</f>
        <v>0</v>
      </c>
      <c r="P48" s="1" t="n">
        <f aca="true">IF(RAND()&lt;=0.04,1,0)</f>
        <v>0</v>
      </c>
      <c r="Q48" s="1" t="n">
        <f aca="true">IF(RAND()&lt;=0.04,1,0)</f>
        <v>0</v>
      </c>
      <c r="R48" s="1" t="n">
        <f aca="true">IF(RAND()&lt;=0.04,1,0)</f>
        <v>0</v>
      </c>
      <c r="S48" s="1" t="n">
        <f aca="true">IF(RAND()&lt;=0.04,1,0)</f>
        <v>0</v>
      </c>
      <c r="T48" s="1" t="n">
        <f aca="true">IF(RAND()&lt;=0.04,1,0)</f>
        <v>0</v>
      </c>
      <c r="U48" s="1" t="n">
        <f aca="true">IF(RAND()&lt;=0.04,1,0)</f>
        <v>0</v>
      </c>
      <c r="V48" s="1" t="n">
        <f aca="true">IF(RAND()&lt;=0.04,1,0)</f>
        <v>0</v>
      </c>
      <c r="W48" s="1" t="n">
        <f aca="true">IF(RAND()&lt;=0.04,1,0)</f>
        <v>0</v>
      </c>
      <c r="X48" s="1" t="n">
        <f aca="true">IF(RAND()&lt;=0.04,1,0)</f>
        <v>0</v>
      </c>
      <c r="Y48" s="1" t="n">
        <f aca="true">IF(RAND()&lt;=0.04,1,0)</f>
        <v>0</v>
      </c>
    </row>
    <row r="49" customFormat="false" ht="12.75" hidden="false" customHeight="false" outlineLevel="0" collapsed="false">
      <c r="A49" s="1" t="n">
        <f aca="true">IF(RAND()&lt;=0.4,1,0)</f>
        <v>0</v>
      </c>
      <c r="B49" s="1" t="n">
        <f aca="true">IF(RAND()&lt;=0.04,1,0)</f>
        <v>0</v>
      </c>
      <c r="C49" s="1" t="n">
        <f aca="true">IF(RAND()&lt;=0.04,1,0)</f>
        <v>0</v>
      </c>
      <c r="D49" s="1" t="n">
        <f aca="true">IF(RAND()&lt;=0.04,1,0)</f>
        <v>0</v>
      </c>
      <c r="E49" s="1" t="n">
        <f aca="true">IF(RAND()&lt;=0.04,1,0)</f>
        <v>0</v>
      </c>
      <c r="F49" s="1" t="n">
        <f aca="true">IF(RAND()&lt;=0.04,1,0)</f>
        <v>0</v>
      </c>
      <c r="G49" s="1" t="n">
        <f aca="true">IF(RAND()&lt;=0.04,1,0)</f>
        <v>0</v>
      </c>
      <c r="H49" s="1" t="n">
        <f aca="true">IF(RAND()&lt;=0.04,1,0)</f>
        <v>0</v>
      </c>
      <c r="I49" s="1" t="n">
        <f aca="true">IF(RAND()&lt;=0.04,1,0)</f>
        <v>0</v>
      </c>
      <c r="J49" s="1" t="n">
        <f aca="true">IF(RAND()&lt;=0.04,1,0)</f>
        <v>0</v>
      </c>
      <c r="K49" s="1" t="n">
        <f aca="true">IF(RAND()&lt;=0.04,1,0)</f>
        <v>0</v>
      </c>
      <c r="L49" s="1" t="n">
        <f aca="true">IF(RAND()&lt;=0.04,1,0)</f>
        <v>0</v>
      </c>
      <c r="M49" s="1" t="n">
        <f aca="true">IF(RAND()&lt;=0.04,1,0)</f>
        <v>0</v>
      </c>
      <c r="N49" s="1" t="n">
        <f aca="true">IF(RAND()&lt;=0.04,1,0)</f>
        <v>0</v>
      </c>
      <c r="O49" s="1" t="n">
        <f aca="true">IF(RAND()&lt;=0.04,1,0)</f>
        <v>0</v>
      </c>
      <c r="P49" s="1" t="n">
        <f aca="true">IF(RAND()&lt;=0.04,1,0)</f>
        <v>0</v>
      </c>
      <c r="Q49" s="1" t="n">
        <f aca="true">IF(RAND()&lt;=0.04,1,0)</f>
        <v>0</v>
      </c>
      <c r="R49" s="1" t="n">
        <f aca="true">IF(RAND()&lt;=0.04,1,0)</f>
        <v>0</v>
      </c>
      <c r="S49" s="1" t="n">
        <f aca="true">IF(RAND()&lt;=0.04,1,0)</f>
        <v>0</v>
      </c>
      <c r="T49" s="1" t="n">
        <f aca="true">IF(RAND()&lt;=0.04,1,0)</f>
        <v>0</v>
      </c>
      <c r="U49" s="1" t="n">
        <f aca="true">IF(RAND()&lt;=0.04,1,0)</f>
        <v>0</v>
      </c>
      <c r="V49" s="1" t="n">
        <f aca="true">IF(RAND()&lt;=0.04,1,0)</f>
        <v>1</v>
      </c>
      <c r="W49" s="1" t="n">
        <f aca="true">IF(RAND()&lt;=0.04,1,0)</f>
        <v>0</v>
      </c>
      <c r="X49" s="1" t="n">
        <f aca="true">IF(RAND()&lt;=0.04,1,0)</f>
        <v>0</v>
      </c>
      <c r="Y49" s="1" t="n">
        <f aca="true">IF(RAND()&lt;=0.04,1,0)</f>
        <v>0</v>
      </c>
    </row>
    <row r="50" customFormat="false" ht="12.75" hidden="false" customHeight="false" outlineLevel="0" collapsed="false">
      <c r="A50" s="1" t="n">
        <f aca="true">IF(RAND()&lt;=0.4,1,0)</f>
        <v>1</v>
      </c>
      <c r="B50" s="1" t="n">
        <f aca="true">IF(RAND()&lt;=0.04,1,0)</f>
        <v>0</v>
      </c>
      <c r="C50" s="1" t="n">
        <f aca="true">IF(RAND()&lt;=0.04,1,0)</f>
        <v>0</v>
      </c>
      <c r="D50" s="1" t="n">
        <f aca="true">IF(RAND()&lt;=0.04,1,0)</f>
        <v>0</v>
      </c>
      <c r="E50" s="1" t="n">
        <f aca="true">IF(RAND()&lt;=0.04,1,0)</f>
        <v>0</v>
      </c>
      <c r="F50" s="1" t="n">
        <f aca="true">IF(RAND()&lt;=0.04,1,0)</f>
        <v>0</v>
      </c>
      <c r="G50" s="1" t="n">
        <f aca="true">IF(RAND()&lt;=0.04,1,0)</f>
        <v>0</v>
      </c>
      <c r="H50" s="1" t="n">
        <f aca="true">IF(RAND()&lt;=0.04,1,0)</f>
        <v>0</v>
      </c>
      <c r="I50" s="1" t="n">
        <f aca="true">IF(RAND()&lt;=0.04,1,0)</f>
        <v>0</v>
      </c>
      <c r="J50" s="1" t="n">
        <f aca="true">IF(RAND()&lt;=0.04,1,0)</f>
        <v>0</v>
      </c>
      <c r="K50" s="1" t="n">
        <f aca="true">IF(RAND()&lt;=0.04,1,0)</f>
        <v>0</v>
      </c>
      <c r="L50" s="1" t="n">
        <f aca="true">IF(RAND()&lt;=0.04,1,0)</f>
        <v>0</v>
      </c>
      <c r="M50" s="1" t="n">
        <f aca="true">IF(RAND()&lt;=0.04,1,0)</f>
        <v>0</v>
      </c>
      <c r="N50" s="1" t="n">
        <f aca="true">IF(RAND()&lt;=0.04,1,0)</f>
        <v>0</v>
      </c>
      <c r="O50" s="1" t="n">
        <f aca="true">IF(RAND()&lt;=0.04,1,0)</f>
        <v>0</v>
      </c>
      <c r="P50" s="1" t="n">
        <f aca="true">IF(RAND()&lt;=0.04,1,0)</f>
        <v>0</v>
      </c>
      <c r="Q50" s="1" t="n">
        <f aca="true">IF(RAND()&lt;=0.04,1,0)</f>
        <v>0</v>
      </c>
      <c r="R50" s="1" t="n">
        <f aca="true">IF(RAND()&lt;=0.04,1,0)</f>
        <v>0</v>
      </c>
      <c r="S50" s="1" t="n">
        <f aca="true">IF(RAND()&lt;=0.04,1,0)</f>
        <v>0</v>
      </c>
      <c r="T50" s="1" t="n">
        <f aca="true">IF(RAND()&lt;=0.04,1,0)</f>
        <v>0</v>
      </c>
      <c r="U50" s="1" t="n">
        <f aca="true">IF(RAND()&lt;=0.04,1,0)</f>
        <v>0</v>
      </c>
      <c r="V50" s="1" t="n">
        <f aca="true">IF(RAND()&lt;=0.04,1,0)</f>
        <v>0</v>
      </c>
      <c r="W50" s="1" t="n">
        <f aca="true">IF(RAND()&lt;=0.04,1,0)</f>
        <v>0</v>
      </c>
      <c r="X50" s="1" t="n">
        <f aca="true">IF(RAND()&lt;=0.04,1,0)</f>
        <v>0</v>
      </c>
      <c r="Y50" s="1" t="n">
        <f aca="true">IF(RAND()&lt;=0.04,1,0)</f>
        <v>0</v>
      </c>
    </row>
    <row r="51" customFormat="false" ht="12.75" hidden="false" customHeight="false" outlineLevel="0" collapsed="false">
      <c r="A51" s="1" t="n">
        <f aca="true">IF(RAND()&lt;=0.4,1,0)</f>
        <v>1</v>
      </c>
      <c r="B51" s="1" t="n">
        <f aca="true">IF(RAND()&lt;=0.04,1,0)</f>
        <v>0</v>
      </c>
      <c r="C51" s="1" t="n">
        <f aca="true">IF(RAND()&lt;=0.04,1,0)</f>
        <v>0</v>
      </c>
      <c r="D51" s="1" t="n">
        <f aca="true">IF(RAND()&lt;=0.04,1,0)</f>
        <v>0</v>
      </c>
      <c r="E51" s="1" t="n">
        <f aca="true">IF(RAND()&lt;=0.04,1,0)</f>
        <v>0</v>
      </c>
      <c r="F51" s="1" t="n">
        <f aca="true">IF(RAND()&lt;=0.04,1,0)</f>
        <v>0</v>
      </c>
      <c r="G51" s="1" t="n">
        <f aca="true">IF(RAND()&lt;=0.04,1,0)</f>
        <v>0</v>
      </c>
      <c r="H51" s="1" t="n">
        <f aca="true">IF(RAND()&lt;=0.04,1,0)</f>
        <v>0</v>
      </c>
      <c r="I51" s="1" t="n">
        <f aca="true">IF(RAND()&lt;=0.04,1,0)</f>
        <v>0</v>
      </c>
      <c r="J51" s="1" t="n">
        <f aca="true">IF(RAND()&lt;=0.04,1,0)</f>
        <v>0</v>
      </c>
      <c r="K51" s="1" t="n">
        <f aca="true">IF(RAND()&lt;=0.04,1,0)</f>
        <v>0</v>
      </c>
      <c r="L51" s="1" t="n">
        <f aca="true">IF(RAND()&lt;=0.04,1,0)</f>
        <v>0</v>
      </c>
      <c r="M51" s="1" t="n">
        <f aca="true">IF(RAND()&lt;=0.04,1,0)</f>
        <v>0</v>
      </c>
      <c r="N51" s="1" t="n">
        <f aca="true">IF(RAND()&lt;=0.04,1,0)</f>
        <v>0</v>
      </c>
      <c r="O51" s="1" t="n">
        <f aca="true">IF(RAND()&lt;=0.04,1,0)</f>
        <v>0</v>
      </c>
      <c r="P51" s="1" t="n">
        <f aca="true">IF(RAND()&lt;=0.04,1,0)</f>
        <v>0</v>
      </c>
      <c r="Q51" s="1" t="n">
        <f aca="true">IF(RAND()&lt;=0.04,1,0)</f>
        <v>0</v>
      </c>
      <c r="R51" s="1" t="n">
        <f aca="true">IF(RAND()&lt;=0.04,1,0)</f>
        <v>0</v>
      </c>
      <c r="S51" s="1" t="n">
        <f aca="true">IF(RAND()&lt;=0.04,1,0)</f>
        <v>0</v>
      </c>
      <c r="T51" s="1" t="n">
        <f aca="true">IF(RAND()&lt;=0.04,1,0)</f>
        <v>0</v>
      </c>
      <c r="U51" s="1" t="n">
        <f aca="true">IF(RAND()&lt;=0.04,1,0)</f>
        <v>0</v>
      </c>
      <c r="V51" s="1" t="n">
        <f aca="true">IF(RAND()&lt;=0.04,1,0)</f>
        <v>0</v>
      </c>
      <c r="W51" s="1" t="n">
        <f aca="true">IF(RAND()&lt;=0.04,1,0)</f>
        <v>0</v>
      </c>
      <c r="X51" s="1" t="n">
        <f aca="true">IF(RAND()&lt;=0.04,1,0)</f>
        <v>0</v>
      </c>
      <c r="Y51" s="1" t="n">
        <f aca="true">IF(RAND()&lt;=0.04,1,0)</f>
        <v>0</v>
      </c>
    </row>
    <row r="52" customFormat="false" ht="12.75" hidden="false" customHeight="false" outlineLevel="0" collapsed="false">
      <c r="A52" s="1" t="n">
        <f aca="true">IF(RAND()&lt;=0.4,1,0)</f>
        <v>0</v>
      </c>
      <c r="B52" s="1" t="n">
        <f aca="true">IF(RAND()&lt;=0.04,1,0)</f>
        <v>0</v>
      </c>
      <c r="C52" s="1" t="n">
        <f aca="true">IF(RAND()&lt;=0.04,1,0)</f>
        <v>0</v>
      </c>
      <c r="D52" s="1" t="n">
        <f aca="true">IF(RAND()&lt;=0.04,1,0)</f>
        <v>0</v>
      </c>
      <c r="E52" s="1" t="n">
        <f aca="true">IF(RAND()&lt;=0.04,1,0)</f>
        <v>0</v>
      </c>
      <c r="F52" s="1" t="n">
        <f aca="true">IF(RAND()&lt;=0.04,1,0)</f>
        <v>0</v>
      </c>
      <c r="G52" s="1" t="n">
        <f aca="true">IF(RAND()&lt;=0.04,1,0)</f>
        <v>0</v>
      </c>
      <c r="H52" s="1" t="n">
        <f aca="true">IF(RAND()&lt;=0.04,1,0)</f>
        <v>0</v>
      </c>
      <c r="I52" s="1" t="n">
        <f aca="true">IF(RAND()&lt;=0.04,1,0)</f>
        <v>0</v>
      </c>
      <c r="J52" s="1" t="n">
        <f aca="true">IF(RAND()&lt;=0.04,1,0)</f>
        <v>0</v>
      </c>
      <c r="K52" s="1" t="n">
        <f aca="true">IF(RAND()&lt;=0.04,1,0)</f>
        <v>0</v>
      </c>
      <c r="L52" s="1" t="n">
        <f aca="true">IF(RAND()&lt;=0.04,1,0)</f>
        <v>0</v>
      </c>
      <c r="M52" s="1" t="n">
        <f aca="true">IF(RAND()&lt;=0.04,1,0)</f>
        <v>0</v>
      </c>
      <c r="N52" s="1" t="n">
        <f aca="true">IF(RAND()&lt;=0.04,1,0)</f>
        <v>0</v>
      </c>
      <c r="O52" s="1" t="n">
        <f aca="true">IF(RAND()&lt;=0.04,1,0)</f>
        <v>0</v>
      </c>
      <c r="P52" s="1" t="n">
        <f aca="true">IF(RAND()&lt;=0.04,1,0)</f>
        <v>0</v>
      </c>
      <c r="Q52" s="1" t="n">
        <f aca="true">IF(RAND()&lt;=0.04,1,0)</f>
        <v>0</v>
      </c>
      <c r="R52" s="1" t="n">
        <f aca="true">IF(RAND()&lt;=0.04,1,0)</f>
        <v>0</v>
      </c>
      <c r="S52" s="1" t="n">
        <f aca="true">IF(RAND()&lt;=0.04,1,0)</f>
        <v>0</v>
      </c>
      <c r="T52" s="1" t="n">
        <f aca="true">IF(RAND()&lt;=0.04,1,0)</f>
        <v>0</v>
      </c>
      <c r="U52" s="1" t="n">
        <f aca="true">IF(RAND()&lt;=0.04,1,0)</f>
        <v>0</v>
      </c>
      <c r="V52" s="1" t="n">
        <f aca="true">IF(RAND()&lt;=0.04,1,0)</f>
        <v>0</v>
      </c>
      <c r="W52" s="1" t="n">
        <f aca="true">IF(RAND()&lt;=0.04,1,0)</f>
        <v>0</v>
      </c>
      <c r="X52" s="1" t="n">
        <f aca="true">IF(RAND()&lt;=0.04,1,0)</f>
        <v>0</v>
      </c>
      <c r="Y52" s="1" t="n">
        <f aca="true">IF(RAND()&lt;=0.04,1,0)</f>
        <v>0</v>
      </c>
    </row>
    <row r="53" customFormat="false" ht="12.75" hidden="false" customHeight="false" outlineLevel="0" collapsed="false">
      <c r="A53" s="1" t="n">
        <f aca="true">IF(RAND()&lt;=0.4,1,0)</f>
        <v>0</v>
      </c>
      <c r="B53" s="1" t="n">
        <f aca="true">IF(RAND()&lt;=0.04,1,0)</f>
        <v>0</v>
      </c>
      <c r="C53" s="1" t="n">
        <f aca="true">IF(RAND()&lt;=0.04,1,0)</f>
        <v>0</v>
      </c>
      <c r="D53" s="1" t="n">
        <f aca="true">IF(RAND()&lt;=0.04,1,0)</f>
        <v>0</v>
      </c>
      <c r="E53" s="1" t="n">
        <f aca="true">IF(RAND()&lt;=0.04,1,0)</f>
        <v>0</v>
      </c>
      <c r="F53" s="1" t="n">
        <f aca="true">IF(RAND()&lt;=0.04,1,0)</f>
        <v>0</v>
      </c>
      <c r="G53" s="1" t="n">
        <f aca="true">IF(RAND()&lt;=0.04,1,0)</f>
        <v>0</v>
      </c>
      <c r="H53" s="1" t="n">
        <f aca="true">IF(RAND()&lt;=0.04,1,0)</f>
        <v>0</v>
      </c>
      <c r="I53" s="1" t="n">
        <f aca="true">IF(RAND()&lt;=0.04,1,0)</f>
        <v>0</v>
      </c>
      <c r="J53" s="1" t="n">
        <f aca="true">IF(RAND()&lt;=0.04,1,0)</f>
        <v>0</v>
      </c>
      <c r="K53" s="1" t="n">
        <f aca="true">IF(RAND()&lt;=0.04,1,0)</f>
        <v>0</v>
      </c>
      <c r="L53" s="1" t="n">
        <f aca="true">IF(RAND()&lt;=0.04,1,0)</f>
        <v>0</v>
      </c>
      <c r="M53" s="1" t="n">
        <f aca="true">IF(RAND()&lt;=0.04,1,0)</f>
        <v>0</v>
      </c>
      <c r="N53" s="1" t="n">
        <f aca="true">IF(RAND()&lt;=0.04,1,0)</f>
        <v>0</v>
      </c>
      <c r="O53" s="1" t="n">
        <f aca="true">IF(RAND()&lt;=0.04,1,0)</f>
        <v>0</v>
      </c>
      <c r="P53" s="1" t="n">
        <f aca="true">IF(RAND()&lt;=0.04,1,0)</f>
        <v>0</v>
      </c>
      <c r="Q53" s="1" t="n">
        <f aca="true">IF(RAND()&lt;=0.04,1,0)</f>
        <v>0</v>
      </c>
      <c r="R53" s="1" t="n">
        <f aca="true">IF(RAND()&lt;=0.04,1,0)</f>
        <v>0</v>
      </c>
      <c r="S53" s="1" t="n">
        <f aca="true">IF(RAND()&lt;=0.04,1,0)</f>
        <v>0</v>
      </c>
      <c r="T53" s="1" t="n">
        <f aca="true">IF(RAND()&lt;=0.04,1,0)</f>
        <v>0</v>
      </c>
      <c r="U53" s="1" t="n">
        <f aca="true">IF(RAND()&lt;=0.04,1,0)</f>
        <v>0</v>
      </c>
      <c r="V53" s="1" t="n">
        <f aca="true">IF(RAND()&lt;=0.04,1,0)</f>
        <v>0</v>
      </c>
      <c r="W53" s="1" t="n">
        <f aca="true">IF(RAND()&lt;=0.04,1,0)</f>
        <v>0</v>
      </c>
      <c r="X53" s="1" t="n">
        <f aca="true">IF(RAND()&lt;=0.04,1,0)</f>
        <v>0</v>
      </c>
      <c r="Y53" s="1" t="n">
        <f aca="true">IF(RAND()&lt;=0.04,1,0)</f>
        <v>0</v>
      </c>
    </row>
    <row r="54" customFormat="false" ht="12.75" hidden="false" customHeight="false" outlineLevel="0" collapsed="false">
      <c r="A54" s="1" t="n">
        <f aca="true">IF(RAND()&lt;=0.4,1,0)</f>
        <v>0</v>
      </c>
      <c r="B54" s="1" t="n">
        <f aca="true">IF(RAND()&lt;=0.04,1,0)</f>
        <v>0</v>
      </c>
      <c r="C54" s="1" t="n">
        <f aca="true">IF(RAND()&lt;=0.04,1,0)</f>
        <v>0</v>
      </c>
      <c r="D54" s="1" t="n">
        <f aca="true">IF(RAND()&lt;=0.04,1,0)</f>
        <v>0</v>
      </c>
      <c r="E54" s="1" t="n">
        <f aca="true">IF(RAND()&lt;=0.04,1,0)</f>
        <v>0</v>
      </c>
      <c r="F54" s="1" t="n">
        <f aca="true">IF(RAND()&lt;=0.04,1,0)</f>
        <v>0</v>
      </c>
      <c r="G54" s="1" t="n">
        <f aca="true">IF(RAND()&lt;=0.04,1,0)</f>
        <v>0</v>
      </c>
      <c r="H54" s="1" t="n">
        <f aca="true">IF(RAND()&lt;=0.04,1,0)</f>
        <v>0</v>
      </c>
      <c r="I54" s="1" t="n">
        <f aca="true">IF(RAND()&lt;=0.04,1,0)</f>
        <v>0</v>
      </c>
      <c r="J54" s="1" t="n">
        <f aca="true">IF(RAND()&lt;=0.04,1,0)</f>
        <v>0</v>
      </c>
      <c r="K54" s="1" t="n">
        <f aca="true">IF(RAND()&lt;=0.04,1,0)</f>
        <v>0</v>
      </c>
      <c r="L54" s="1" t="n">
        <f aca="true">IF(RAND()&lt;=0.04,1,0)</f>
        <v>0</v>
      </c>
      <c r="M54" s="1" t="n">
        <f aca="true">IF(RAND()&lt;=0.04,1,0)</f>
        <v>0</v>
      </c>
      <c r="N54" s="1" t="n">
        <f aca="true">IF(RAND()&lt;=0.04,1,0)</f>
        <v>1</v>
      </c>
      <c r="O54" s="1" t="n">
        <f aca="true">IF(RAND()&lt;=0.04,1,0)</f>
        <v>0</v>
      </c>
      <c r="P54" s="1" t="n">
        <f aca="true">IF(RAND()&lt;=0.04,1,0)</f>
        <v>0</v>
      </c>
      <c r="Q54" s="1" t="n">
        <f aca="true">IF(RAND()&lt;=0.04,1,0)</f>
        <v>0</v>
      </c>
      <c r="R54" s="1" t="n">
        <f aca="true">IF(RAND()&lt;=0.04,1,0)</f>
        <v>0</v>
      </c>
      <c r="S54" s="1" t="n">
        <f aca="true">IF(RAND()&lt;=0.04,1,0)</f>
        <v>0</v>
      </c>
      <c r="T54" s="1" t="n">
        <f aca="true">IF(RAND()&lt;=0.04,1,0)</f>
        <v>0</v>
      </c>
      <c r="U54" s="1" t="n">
        <f aca="true">IF(RAND()&lt;=0.04,1,0)</f>
        <v>0</v>
      </c>
      <c r="V54" s="1" t="n">
        <f aca="true">IF(RAND()&lt;=0.04,1,0)</f>
        <v>0</v>
      </c>
      <c r="W54" s="1" t="n">
        <f aca="true">IF(RAND()&lt;=0.04,1,0)</f>
        <v>0</v>
      </c>
      <c r="X54" s="1" t="n">
        <f aca="true">IF(RAND()&lt;=0.04,1,0)</f>
        <v>0</v>
      </c>
      <c r="Y54" s="1" t="n">
        <f aca="true">IF(RAND()&lt;=0.04,1,0)</f>
        <v>1</v>
      </c>
    </row>
    <row r="55" customFormat="false" ht="12.75" hidden="false" customHeight="false" outlineLevel="0" collapsed="false">
      <c r="A55" s="1" t="n">
        <f aca="true">IF(RAND()&lt;=0.4,1,0)</f>
        <v>0</v>
      </c>
      <c r="B55" s="1" t="n">
        <f aca="true">IF(RAND()&lt;=0.04,1,0)</f>
        <v>0</v>
      </c>
      <c r="C55" s="1" t="n">
        <f aca="true">IF(RAND()&lt;=0.04,1,0)</f>
        <v>0</v>
      </c>
      <c r="D55" s="1" t="n">
        <f aca="true">IF(RAND()&lt;=0.04,1,0)</f>
        <v>0</v>
      </c>
      <c r="E55" s="1" t="n">
        <f aca="true">IF(RAND()&lt;=0.04,1,0)</f>
        <v>0</v>
      </c>
      <c r="F55" s="1" t="n">
        <f aca="true">IF(RAND()&lt;=0.04,1,0)</f>
        <v>0</v>
      </c>
      <c r="G55" s="1" t="n">
        <f aca="true">IF(RAND()&lt;=0.04,1,0)</f>
        <v>0</v>
      </c>
      <c r="H55" s="1" t="n">
        <f aca="true">IF(RAND()&lt;=0.04,1,0)</f>
        <v>0</v>
      </c>
      <c r="I55" s="1" t="n">
        <f aca="true">IF(RAND()&lt;=0.04,1,0)</f>
        <v>0</v>
      </c>
      <c r="J55" s="1" t="n">
        <f aca="true">IF(RAND()&lt;=0.04,1,0)</f>
        <v>0</v>
      </c>
      <c r="K55" s="1" t="n">
        <f aca="true">IF(RAND()&lt;=0.04,1,0)</f>
        <v>0</v>
      </c>
      <c r="L55" s="1" t="n">
        <f aca="true">IF(RAND()&lt;=0.04,1,0)</f>
        <v>0</v>
      </c>
      <c r="M55" s="1" t="n">
        <f aca="true">IF(RAND()&lt;=0.04,1,0)</f>
        <v>0</v>
      </c>
      <c r="N55" s="1" t="n">
        <f aca="true">IF(RAND()&lt;=0.04,1,0)</f>
        <v>0</v>
      </c>
      <c r="O55" s="1" t="n">
        <f aca="true">IF(RAND()&lt;=0.04,1,0)</f>
        <v>0</v>
      </c>
      <c r="P55" s="1" t="n">
        <f aca="true">IF(RAND()&lt;=0.04,1,0)</f>
        <v>0</v>
      </c>
      <c r="Q55" s="1" t="n">
        <f aca="true">IF(RAND()&lt;=0.04,1,0)</f>
        <v>0</v>
      </c>
      <c r="R55" s="1" t="n">
        <f aca="true">IF(RAND()&lt;=0.04,1,0)</f>
        <v>0</v>
      </c>
      <c r="S55" s="1" t="n">
        <f aca="true">IF(RAND()&lt;=0.04,1,0)</f>
        <v>0</v>
      </c>
      <c r="T55" s="1" t="n">
        <f aca="true">IF(RAND()&lt;=0.04,1,0)</f>
        <v>0</v>
      </c>
      <c r="U55" s="1" t="n">
        <f aca="true">IF(RAND()&lt;=0.04,1,0)</f>
        <v>0</v>
      </c>
      <c r="V55" s="1" t="n">
        <f aca="true">IF(RAND()&lt;=0.04,1,0)</f>
        <v>0</v>
      </c>
      <c r="W55" s="1" t="n">
        <f aca="true">IF(RAND()&lt;=0.04,1,0)</f>
        <v>0</v>
      </c>
      <c r="X55" s="1" t="n">
        <f aca="true">IF(RAND()&lt;=0.04,1,0)</f>
        <v>0</v>
      </c>
      <c r="Y55" s="1" t="n">
        <f aca="true">IF(RAND()&lt;=0.04,1,0)</f>
        <v>0</v>
      </c>
    </row>
    <row r="56" customFormat="false" ht="12.75" hidden="false" customHeight="false" outlineLevel="0" collapsed="false">
      <c r="A56" s="1" t="n">
        <f aca="true">IF(RAND()&lt;=0.4,1,0)</f>
        <v>0</v>
      </c>
      <c r="B56" s="1" t="n">
        <f aca="true">IF(RAND()&lt;=0.04,1,0)</f>
        <v>0</v>
      </c>
      <c r="C56" s="1" t="n">
        <f aca="true">IF(RAND()&lt;=0.04,1,0)</f>
        <v>0</v>
      </c>
      <c r="D56" s="1" t="n">
        <f aca="true">IF(RAND()&lt;=0.04,1,0)</f>
        <v>0</v>
      </c>
      <c r="E56" s="1" t="n">
        <f aca="true">IF(RAND()&lt;=0.04,1,0)</f>
        <v>0</v>
      </c>
      <c r="F56" s="1" t="n">
        <f aca="true">IF(RAND()&lt;=0.04,1,0)</f>
        <v>0</v>
      </c>
      <c r="G56" s="1" t="n">
        <f aca="true">IF(RAND()&lt;=0.04,1,0)</f>
        <v>0</v>
      </c>
      <c r="H56" s="1" t="n">
        <f aca="true">IF(RAND()&lt;=0.04,1,0)</f>
        <v>0</v>
      </c>
      <c r="I56" s="1" t="n">
        <f aca="true">IF(RAND()&lt;=0.04,1,0)</f>
        <v>0</v>
      </c>
      <c r="J56" s="1" t="n">
        <f aca="true">IF(RAND()&lt;=0.04,1,0)</f>
        <v>0</v>
      </c>
      <c r="K56" s="1" t="n">
        <f aca="true">IF(RAND()&lt;=0.04,1,0)</f>
        <v>0</v>
      </c>
      <c r="L56" s="1" t="n">
        <f aca="true">IF(RAND()&lt;=0.04,1,0)</f>
        <v>0</v>
      </c>
      <c r="M56" s="1" t="n">
        <f aca="true">IF(RAND()&lt;=0.04,1,0)</f>
        <v>0</v>
      </c>
      <c r="N56" s="1" t="n">
        <f aca="true">IF(RAND()&lt;=0.04,1,0)</f>
        <v>0</v>
      </c>
      <c r="O56" s="1" t="n">
        <f aca="true">IF(RAND()&lt;=0.04,1,0)</f>
        <v>1</v>
      </c>
      <c r="P56" s="1" t="n">
        <f aca="true">IF(RAND()&lt;=0.04,1,0)</f>
        <v>0</v>
      </c>
      <c r="Q56" s="1" t="n">
        <f aca="true">IF(RAND()&lt;=0.04,1,0)</f>
        <v>0</v>
      </c>
      <c r="R56" s="1" t="n">
        <f aca="true">IF(RAND()&lt;=0.04,1,0)</f>
        <v>0</v>
      </c>
      <c r="S56" s="1" t="n">
        <f aca="true">IF(RAND()&lt;=0.04,1,0)</f>
        <v>0</v>
      </c>
      <c r="T56" s="1" t="n">
        <f aca="true">IF(RAND()&lt;=0.04,1,0)</f>
        <v>0</v>
      </c>
      <c r="U56" s="1" t="n">
        <f aca="true">IF(RAND()&lt;=0.04,1,0)</f>
        <v>0</v>
      </c>
      <c r="V56" s="1" t="n">
        <f aca="true">IF(RAND()&lt;=0.04,1,0)</f>
        <v>0</v>
      </c>
      <c r="W56" s="1" t="n">
        <f aca="true">IF(RAND()&lt;=0.04,1,0)</f>
        <v>0</v>
      </c>
      <c r="X56" s="1" t="n">
        <f aca="true">IF(RAND()&lt;=0.04,1,0)</f>
        <v>0</v>
      </c>
      <c r="Y56" s="1" t="n">
        <f aca="true">IF(RAND()&lt;=0.04,1,0)</f>
        <v>0</v>
      </c>
    </row>
    <row r="57" customFormat="false" ht="12.75" hidden="false" customHeight="false" outlineLevel="0" collapsed="false">
      <c r="A57" s="1" t="n">
        <f aca="true">IF(RAND()&lt;=0.4,1,0)</f>
        <v>0</v>
      </c>
      <c r="B57" s="1" t="n">
        <f aca="true">IF(RAND()&lt;=0.04,1,0)</f>
        <v>0</v>
      </c>
      <c r="C57" s="1" t="n">
        <f aca="true">IF(RAND()&lt;=0.04,1,0)</f>
        <v>0</v>
      </c>
      <c r="D57" s="1" t="n">
        <f aca="true">IF(RAND()&lt;=0.04,1,0)</f>
        <v>0</v>
      </c>
      <c r="E57" s="1" t="n">
        <f aca="true">IF(RAND()&lt;=0.04,1,0)</f>
        <v>0</v>
      </c>
      <c r="F57" s="1" t="n">
        <f aca="true">IF(RAND()&lt;=0.04,1,0)</f>
        <v>0</v>
      </c>
      <c r="G57" s="1" t="n">
        <f aca="true">IF(RAND()&lt;=0.04,1,0)</f>
        <v>0</v>
      </c>
      <c r="H57" s="1" t="n">
        <f aca="true">IF(RAND()&lt;=0.04,1,0)</f>
        <v>0</v>
      </c>
      <c r="I57" s="1" t="n">
        <f aca="true">IF(RAND()&lt;=0.04,1,0)</f>
        <v>0</v>
      </c>
      <c r="J57" s="1" t="n">
        <f aca="true">IF(RAND()&lt;=0.04,1,0)</f>
        <v>0</v>
      </c>
      <c r="K57" s="1" t="n">
        <f aca="true">IF(RAND()&lt;=0.04,1,0)</f>
        <v>0</v>
      </c>
      <c r="L57" s="1" t="n">
        <f aca="true">IF(RAND()&lt;=0.04,1,0)</f>
        <v>0</v>
      </c>
      <c r="M57" s="1" t="n">
        <f aca="true">IF(RAND()&lt;=0.04,1,0)</f>
        <v>0</v>
      </c>
      <c r="N57" s="1" t="n">
        <f aca="true">IF(RAND()&lt;=0.04,1,0)</f>
        <v>0</v>
      </c>
      <c r="O57" s="1" t="n">
        <f aca="true">IF(RAND()&lt;=0.04,1,0)</f>
        <v>0</v>
      </c>
      <c r="P57" s="1" t="n">
        <f aca="true">IF(RAND()&lt;=0.04,1,0)</f>
        <v>0</v>
      </c>
      <c r="Q57" s="1" t="n">
        <f aca="true">IF(RAND()&lt;=0.04,1,0)</f>
        <v>0</v>
      </c>
      <c r="R57" s="1" t="n">
        <f aca="true">IF(RAND()&lt;=0.04,1,0)</f>
        <v>1</v>
      </c>
      <c r="S57" s="1" t="n">
        <f aca="true">IF(RAND()&lt;=0.04,1,0)</f>
        <v>0</v>
      </c>
      <c r="T57" s="1" t="n">
        <f aca="true">IF(RAND()&lt;=0.04,1,0)</f>
        <v>0</v>
      </c>
      <c r="U57" s="1" t="n">
        <f aca="true">IF(RAND()&lt;=0.04,1,0)</f>
        <v>0</v>
      </c>
      <c r="V57" s="1" t="n">
        <f aca="true">IF(RAND()&lt;=0.04,1,0)</f>
        <v>0</v>
      </c>
      <c r="W57" s="1" t="n">
        <f aca="true">IF(RAND()&lt;=0.04,1,0)</f>
        <v>0</v>
      </c>
      <c r="X57" s="1" t="n">
        <f aca="true">IF(RAND()&lt;=0.04,1,0)</f>
        <v>0</v>
      </c>
      <c r="Y57" s="1" t="n">
        <f aca="true">IF(RAND()&lt;=0.04,1,0)</f>
        <v>0</v>
      </c>
    </row>
    <row r="58" customFormat="false" ht="12.75" hidden="false" customHeight="false" outlineLevel="0" collapsed="false">
      <c r="A58" s="1" t="n">
        <f aca="true">IF(RAND()&lt;=0.4,1,0)</f>
        <v>0</v>
      </c>
      <c r="B58" s="1" t="n">
        <f aca="true">IF(RAND()&lt;=0.04,1,0)</f>
        <v>0</v>
      </c>
      <c r="C58" s="1" t="n">
        <f aca="true">IF(RAND()&lt;=0.04,1,0)</f>
        <v>0</v>
      </c>
      <c r="D58" s="1" t="n">
        <f aca="true">IF(RAND()&lt;=0.04,1,0)</f>
        <v>0</v>
      </c>
      <c r="E58" s="1" t="n">
        <f aca="true">IF(RAND()&lt;=0.04,1,0)</f>
        <v>0</v>
      </c>
      <c r="F58" s="1" t="n">
        <f aca="true">IF(RAND()&lt;=0.04,1,0)</f>
        <v>0</v>
      </c>
      <c r="G58" s="1" t="n">
        <f aca="true">IF(RAND()&lt;=0.04,1,0)</f>
        <v>0</v>
      </c>
      <c r="H58" s="1" t="n">
        <f aca="true">IF(RAND()&lt;=0.04,1,0)</f>
        <v>0</v>
      </c>
      <c r="I58" s="1" t="n">
        <f aca="true">IF(RAND()&lt;=0.04,1,0)</f>
        <v>0</v>
      </c>
      <c r="J58" s="1" t="n">
        <f aca="true">IF(RAND()&lt;=0.04,1,0)</f>
        <v>0</v>
      </c>
      <c r="K58" s="1" t="n">
        <f aca="true">IF(RAND()&lt;=0.04,1,0)</f>
        <v>1</v>
      </c>
      <c r="L58" s="1" t="n">
        <f aca="true">IF(RAND()&lt;=0.04,1,0)</f>
        <v>0</v>
      </c>
      <c r="M58" s="1" t="n">
        <f aca="true">IF(RAND()&lt;=0.04,1,0)</f>
        <v>0</v>
      </c>
      <c r="N58" s="1" t="n">
        <f aca="true">IF(RAND()&lt;=0.04,1,0)</f>
        <v>0</v>
      </c>
      <c r="O58" s="1" t="n">
        <f aca="true">IF(RAND()&lt;=0.04,1,0)</f>
        <v>0</v>
      </c>
      <c r="P58" s="1" t="n">
        <f aca="true">IF(RAND()&lt;=0.04,1,0)</f>
        <v>0</v>
      </c>
      <c r="Q58" s="1" t="n">
        <f aca="true">IF(RAND()&lt;=0.04,1,0)</f>
        <v>0</v>
      </c>
      <c r="R58" s="1" t="n">
        <f aca="true">IF(RAND()&lt;=0.04,1,0)</f>
        <v>0</v>
      </c>
      <c r="S58" s="1" t="n">
        <f aca="true">IF(RAND()&lt;=0.04,1,0)</f>
        <v>0</v>
      </c>
      <c r="T58" s="1" t="n">
        <f aca="true">IF(RAND()&lt;=0.04,1,0)</f>
        <v>0</v>
      </c>
      <c r="U58" s="1" t="n">
        <f aca="true">IF(RAND()&lt;=0.04,1,0)</f>
        <v>1</v>
      </c>
      <c r="V58" s="1" t="n">
        <f aca="true">IF(RAND()&lt;=0.04,1,0)</f>
        <v>0</v>
      </c>
      <c r="W58" s="1" t="n">
        <f aca="true">IF(RAND()&lt;=0.04,1,0)</f>
        <v>0</v>
      </c>
      <c r="X58" s="1" t="n">
        <f aca="true">IF(RAND()&lt;=0.04,1,0)</f>
        <v>0</v>
      </c>
      <c r="Y58" s="1" t="n">
        <f aca="true">IF(RAND()&lt;=0.04,1,0)</f>
        <v>0</v>
      </c>
    </row>
    <row r="59" customFormat="false" ht="12.75" hidden="false" customHeight="false" outlineLevel="0" collapsed="false">
      <c r="A59" s="1" t="n">
        <f aca="true">IF(RAND()&lt;=0.4,1,0)</f>
        <v>0</v>
      </c>
      <c r="B59" s="1" t="n">
        <f aca="true">IF(RAND()&lt;=0.04,1,0)</f>
        <v>0</v>
      </c>
      <c r="C59" s="1" t="n">
        <f aca="true">IF(RAND()&lt;=0.04,1,0)</f>
        <v>0</v>
      </c>
      <c r="D59" s="1" t="n">
        <f aca="true">IF(RAND()&lt;=0.04,1,0)</f>
        <v>0</v>
      </c>
      <c r="E59" s="1" t="n">
        <f aca="true">IF(RAND()&lt;=0.04,1,0)</f>
        <v>0</v>
      </c>
      <c r="F59" s="1" t="n">
        <f aca="true">IF(RAND()&lt;=0.04,1,0)</f>
        <v>1</v>
      </c>
      <c r="G59" s="1" t="n">
        <f aca="true">IF(RAND()&lt;=0.04,1,0)</f>
        <v>0</v>
      </c>
      <c r="H59" s="1" t="n">
        <f aca="true">IF(RAND()&lt;=0.04,1,0)</f>
        <v>0</v>
      </c>
      <c r="I59" s="1" t="n">
        <f aca="true">IF(RAND()&lt;=0.04,1,0)</f>
        <v>0</v>
      </c>
      <c r="J59" s="1" t="n">
        <f aca="true">IF(RAND()&lt;=0.04,1,0)</f>
        <v>0</v>
      </c>
      <c r="K59" s="1" t="n">
        <f aca="true">IF(RAND()&lt;=0.04,1,0)</f>
        <v>0</v>
      </c>
      <c r="L59" s="1" t="n">
        <f aca="true">IF(RAND()&lt;=0.04,1,0)</f>
        <v>0</v>
      </c>
      <c r="M59" s="1" t="n">
        <f aca="true">IF(RAND()&lt;=0.04,1,0)</f>
        <v>1</v>
      </c>
      <c r="N59" s="1" t="n">
        <f aca="true">IF(RAND()&lt;=0.04,1,0)</f>
        <v>0</v>
      </c>
      <c r="O59" s="1" t="n">
        <f aca="true">IF(RAND()&lt;=0.04,1,0)</f>
        <v>0</v>
      </c>
      <c r="P59" s="1" t="n">
        <f aca="true">IF(RAND()&lt;=0.04,1,0)</f>
        <v>0</v>
      </c>
      <c r="Q59" s="1" t="n">
        <f aca="true">IF(RAND()&lt;=0.04,1,0)</f>
        <v>0</v>
      </c>
      <c r="R59" s="1" t="n">
        <f aca="true">IF(RAND()&lt;=0.04,1,0)</f>
        <v>0</v>
      </c>
      <c r="S59" s="1" t="n">
        <f aca="true">IF(RAND()&lt;=0.04,1,0)</f>
        <v>0</v>
      </c>
      <c r="T59" s="1" t="n">
        <f aca="true">IF(RAND()&lt;=0.04,1,0)</f>
        <v>0</v>
      </c>
      <c r="U59" s="1" t="n">
        <f aca="true">IF(RAND()&lt;=0.04,1,0)</f>
        <v>0</v>
      </c>
      <c r="V59" s="1" t="n">
        <f aca="true">IF(RAND()&lt;=0.04,1,0)</f>
        <v>0</v>
      </c>
      <c r="W59" s="1" t="n">
        <f aca="true">IF(RAND()&lt;=0.04,1,0)</f>
        <v>0</v>
      </c>
      <c r="X59" s="1" t="n">
        <f aca="true">IF(RAND()&lt;=0.04,1,0)</f>
        <v>0</v>
      </c>
      <c r="Y59" s="1" t="n">
        <f aca="true">IF(RAND()&lt;=0.04,1,0)</f>
        <v>1</v>
      </c>
    </row>
    <row r="60" customFormat="false" ht="12.75" hidden="false" customHeight="false" outlineLevel="0" collapsed="false">
      <c r="A60" s="1" t="n">
        <f aca="true">IF(RAND()&lt;=0.4,1,0)</f>
        <v>1</v>
      </c>
      <c r="B60" s="1" t="n">
        <f aca="true">IF(RAND()&lt;=0.04,1,0)</f>
        <v>0</v>
      </c>
      <c r="C60" s="1" t="n">
        <f aca="true">IF(RAND()&lt;=0.04,1,0)</f>
        <v>0</v>
      </c>
      <c r="D60" s="1" t="n">
        <f aca="true">IF(RAND()&lt;=0.04,1,0)</f>
        <v>0</v>
      </c>
      <c r="E60" s="1" t="n">
        <f aca="true">IF(RAND()&lt;=0.04,1,0)</f>
        <v>0</v>
      </c>
      <c r="F60" s="1" t="n">
        <f aca="true">IF(RAND()&lt;=0.04,1,0)</f>
        <v>0</v>
      </c>
      <c r="G60" s="1" t="n">
        <f aca="true">IF(RAND()&lt;=0.04,1,0)</f>
        <v>0</v>
      </c>
      <c r="H60" s="1" t="n">
        <f aca="true">IF(RAND()&lt;=0.04,1,0)</f>
        <v>0</v>
      </c>
      <c r="I60" s="1" t="n">
        <f aca="true">IF(RAND()&lt;=0.04,1,0)</f>
        <v>0</v>
      </c>
      <c r="J60" s="1" t="n">
        <f aca="true">IF(RAND()&lt;=0.04,1,0)</f>
        <v>0</v>
      </c>
      <c r="K60" s="1" t="n">
        <f aca="true">IF(RAND()&lt;=0.04,1,0)</f>
        <v>0</v>
      </c>
      <c r="L60" s="1" t="n">
        <f aca="true">IF(RAND()&lt;=0.04,1,0)</f>
        <v>0</v>
      </c>
      <c r="M60" s="1" t="n">
        <f aca="true">IF(RAND()&lt;=0.04,1,0)</f>
        <v>0</v>
      </c>
      <c r="N60" s="1" t="n">
        <f aca="true">IF(RAND()&lt;=0.04,1,0)</f>
        <v>0</v>
      </c>
      <c r="O60" s="1" t="n">
        <f aca="true">IF(RAND()&lt;=0.04,1,0)</f>
        <v>1</v>
      </c>
      <c r="P60" s="1" t="n">
        <f aca="true">IF(RAND()&lt;=0.04,1,0)</f>
        <v>0</v>
      </c>
      <c r="Q60" s="1" t="n">
        <f aca="true">IF(RAND()&lt;=0.04,1,0)</f>
        <v>0</v>
      </c>
      <c r="R60" s="1" t="n">
        <f aca="true">IF(RAND()&lt;=0.04,1,0)</f>
        <v>0</v>
      </c>
      <c r="S60" s="1" t="n">
        <f aca="true">IF(RAND()&lt;=0.04,1,0)</f>
        <v>0</v>
      </c>
      <c r="T60" s="1" t="n">
        <f aca="true">IF(RAND()&lt;=0.04,1,0)</f>
        <v>0</v>
      </c>
      <c r="U60" s="1" t="n">
        <f aca="true">IF(RAND()&lt;=0.04,1,0)</f>
        <v>0</v>
      </c>
      <c r="V60" s="1" t="n">
        <f aca="true">IF(RAND()&lt;=0.04,1,0)</f>
        <v>0</v>
      </c>
      <c r="W60" s="1" t="n">
        <f aca="true">IF(RAND()&lt;=0.04,1,0)</f>
        <v>0</v>
      </c>
      <c r="X60" s="1" t="n">
        <f aca="true">IF(RAND()&lt;=0.04,1,0)</f>
        <v>0</v>
      </c>
      <c r="Y60" s="1" t="n">
        <f aca="true">IF(RAND()&lt;=0.04,1,0)</f>
        <v>1</v>
      </c>
    </row>
    <row r="61" customFormat="false" ht="12.75" hidden="false" customHeight="false" outlineLevel="0" collapsed="false">
      <c r="A61" s="1" t="n">
        <f aca="true">IF(RAND()&lt;=0.4,1,0)</f>
        <v>1</v>
      </c>
      <c r="B61" s="1" t="n">
        <f aca="true">IF(RAND()&lt;=0.04,1,0)</f>
        <v>0</v>
      </c>
      <c r="C61" s="1" t="n">
        <f aca="true">IF(RAND()&lt;=0.04,1,0)</f>
        <v>0</v>
      </c>
      <c r="D61" s="1" t="n">
        <f aca="true">IF(RAND()&lt;=0.04,1,0)</f>
        <v>0</v>
      </c>
      <c r="E61" s="1" t="n">
        <f aca="true">IF(RAND()&lt;=0.04,1,0)</f>
        <v>0</v>
      </c>
      <c r="F61" s="1" t="n">
        <f aca="true">IF(RAND()&lt;=0.04,1,0)</f>
        <v>0</v>
      </c>
      <c r="G61" s="1" t="n">
        <f aca="true">IF(RAND()&lt;=0.04,1,0)</f>
        <v>0</v>
      </c>
      <c r="H61" s="1" t="n">
        <f aca="true">IF(RAND()&lt;=0.04,1,0)</f>
        <v>0</v>
      </c>
      <c r="I61" s="1" t="n">
        <f aca="true">IF(RAND()&lt;=0.04,1,0)</f>
        <v>0</v>
      </c>
      <c r="J61" s="1" t="n">
        <f aca="true">IF(RAND()&lt;=0.04,1,0)</f>
        <v>0</v>
      </c>
      <c r="K61" s="1" t="n">
        <f aca="true">IF(RAND()&lt;=0.04,1,0)</f>
        <v>0</v>
      </c>
      <c r="L61" s="1" t="n">
        <f aca="true">IF(RAND()&lt;=0.04,1,0)</f>
        <v>0</v>
      </c>
      <c r="M61" s="1" t="n">
        <f aca="true">IF(RAND()&lt;=0.04,1,0)</f>
        <v>0</v>
      </c>
      <c r="N61" s="1" t="n">
        <f aca="true">IF(RAND()&lt;=0.04,1,0)</f>
        <v>0</v>
      </c>
      <c r="O61" s="1" t="n">
        <f aca="true">IF(RAND()&lt;=0.04,1,0)</f>
        <v>0</v>
      </c>
      <c r="P61" s="1" t="n">
        <f aca="true">IF(RAND()&lt;=0.04,1,0)</f>
        <v>0</v>
      </c>
      <c r="Q61" s="1" t="n">
        <f aca="true">IF(RAND()&lt;=0.04,1,0)</f>
        <v>0</v>
      </c>
      <c r="R61" s="1" t="n">
        <f aca="true">IF(RAND()&lt;=0.04,1,0)</f>
        <v>0</v>
      </c>
      <c r="S61" s="1" t="n">
        <f aca="true">IF(RAND()&lt;=0.04,1,0)</f>
        <v>0</v>
      </c>
      <c r="T61" s="1" t="n">
        <f aca="true">IF(RAND()&lt;=0.04,1,0)</f>
        <v>1</v>
      </c>
      <c r="U61" s="1" t="n">
        <f aca="true">IF(RAND()&lt;=0.04,1,0)</f>
        <v>0</v>
      </c>
      <c r="V61" s="1" t="n">
        <f aca="true">IF(RAND()&lt;=0.04,1,0)</f>
        <v>0</v>
      </c>
      <c r="W61" s="1" t="n">
        <f aca="true">IF(RAND()&lt;=0.04,1,0)</f>
        <v>0</v>
      </c>
      <c r="X61" s="1" t="n">
        <f aca="true">IF(RAND()&lt;=0.04,1,0)</f>
        <v>0</v>
      </c>
      <c r="Y61" s="1" t="n">
        <f aca="true">IF(RAND()&lt;=0.04,1,0)</f>
        <v>0</v>
      </c>
    </row>
    <row r="62" customFormat="false" ht="12.75" hidden="false" customHeight="false" outlineLevel="0" collapsed="false">
      <c r="A62" s="1" t="n">
        <f aca="true">IF(RAND()&lt;=0.4,1,0)</f>
        <v>1</v>
      </c>
      <c r="B62" s="1" t="n">
        <f aca="true">IF(RAND()&lt;=0.04,1,0)</f>
        <v>0</v>
      </c>
      <c r="C62" s="1" t="n">
        <f aca="true">IF(RAND()&lt;=0.04,1,0)</f>
        <v>0</v>
      </c>
      <c r="D62" s="1" t="n">
        <f aca="true">IF(RAND()&lt;=0.04,1,0)</f>
        <v>0</v>
      </c>
      <c r="E62" s="1" t="n">
        <f aca="true">IF(RAND()&lt;=0.04,1,0)</f>
        <v>0</v>
      </c>
      <c r="F62" s="1" t="n">
        <f aca="true">IF(RAND()&lt;=0.04,1,0)</f>
        <v>0</v>
      </c>
      <c r="G62" s="1" t="n">
        <f aca="true">IF(RAND()&lt;=0.04,1,0)</f>
        <v>0</v>
      </c>
      <c r="H62" s="1" t="n">
        <f aca="true">IF(RAND()&lt;=0.04,1,0)</f>
        <v>0</v>
      </c>
      <c r="I62" s="1" t="n">
        <f aca="true">IF(RAND()&lt;=0.04,1,0)</f>
        <v>0</v>
      </c>
      <c r="J62" s="1" t="n">
        <f aca="true">IF(RAND()&lt;=0.04,1,0)</f>
        <v>0</v>
      </c>
      <c r="K62" s="1" t="n">
        <f aca="true">IF(RAND()&lt;=0.04,1,0)</f>
        <v>0</v>
      </c>
      <c r="L62" s="1" t="n">
        <f aca="true">IF(RAND()&lt;=0.04,1,0)</f>
        <v>1</v>
      </c>
      <c r="M62" s="1" t="n">
        <f aca="true">IF(RAND()&lt;=0.04,1,0)</f>
        <v>0</v>
      </c>
      <c r="N62" s="1" t="n">
        <f aca="true">IF(RAND()&lt;=0.04,1,0)</f>
        <v>0</v>
      </c>
      <c r="O62" s="1" t="n">
        <f aca="true">IF(RAND()&lt;=0.04,1,0)</f>
        <v>0</v>
      </c>
      <c r="P62" s="1" t="n">
        <f aca="true">IF(RAND()&lt;=0.04,1,0)</f>
        <v>0</v>
      </c>
      <c r="Q62" s="1" t="n">
        <f aca="true">IF(RAND()&lt;=0.04,1,0)</f>
        <v>0</v>
      </c>
      <c r="R62" s="1" t="n">
        <f aca="true">IF(RAND()&lt;=0.04,1,0)</f>
        <v>0</v>
      </c>
      <c r="S62" s="1" t="n">
        <f aca="true">IF(RAND()&lt;=0.04,1,0)</f>
        <v>0</v>
      </c>
      <c r="T62" s="1" t="n">
        <f aca="true">IF(RAND()&lt;=0.04,1,0)</f>
        <v>0</v>
      </c>
      <c r="U62" s="1" t="n">
        <f aca="true">IF(RAND()&lt;=0.04,1,0)</f>
        <v>0</v>
      </c>
      <c r="V62" s="1" t="n">
        <f aca="true">IF(RAND()&lt;=0.04,1,0)</f>
        <v>0</v>
      </c>
      <c r="W62" s="1" t="n">
        <f aca="true">IF(RAND()&lt;=0.04,1,0)</f>
        <v>0</v>
      </c>
      <c r="X62" s="1" t="n">
        <f aca="true">IF(RAND()&lt;=0.04,1,0)</f>
        <v>0</v>
      </c>
      <c r="Y62" s="1" t="n">
        <f aca="true">IF(RAND()&lt;=0.04,1,0)</f>
        <v>0</v>
      </c>
    </row>
    <row r="63" customFormat="false" ht="12.75" hidden="false" customHeight="false" outlineLevel="0" collapsed="false">
      <c r="A63" s="1" t="n">
        <f aca="true">IF(RAND()&lt;=0.4,1,0)</f>
        <v>1</v>
      </c>
      <c r="B63" s="1" t="n">
        <f aca="true">IF(RAND()&lt;=0.04,1,0)</f>
        <v>0</v>
      </c>
      <c r="C63" s="1" t="n">
        <f aca="true">IF(RAND()&lt;=0.04,1,0)</f>
        <v>0</v>
      </c>
      <c r="D63" s="1" t="n">
        <f aca="true">IF(RAND()&lt;=0.04,1,0)</f>
        <v>0</v>
      </c>
      <c r="E63" s="1" t="n">
        <f aca="true">IF(RAND()&lt;=0.04,1,0)</f>
        <v>0</v>
      </c>
      <c r="F63" s="1" t="n">
        <f aca="true">IF(RAND()&lt;=0.04,1,0)</f>
        <v>0</v>
      </c>
      <c r="G63" s="1" t="n">
        <f aca="true">IF(RAND()&lt;=0.04,1,0)</f>
        <v>0</v>
      </c>
      <c r="H63" s="1" t="n">
        <f aca="true">IF(RAND()&lt;=0.04,1,0)</f>
        <v>0</v>
      </c>
      <c r="I63" s="1" t="n">
        <f aca="true">IF(RAND()&lt;=0.04,1,0)</f>
        <v>0</v>
      </c>
      <c r="J63" s="1" t="n">
        <f aca="true">IF(RAND()&lt;=0.04,1,0)</f>
        <v>0</v>
      </c>
      <c r="K63" s="1" t="n">
        <f aca="true">IF(RAND()&lt;=0.04,1,0)</f>
        <v>0</v>
      </c>
      <c r="L63" s="1" t="n">
        <f aca="true">IF(RAND()&lt;=0.04,1,0)</f>
        <v>0</v>
      </c>
      <c r="M63" s="1" t="n">
        <f aca="true">IF(RAND()&lt;=0.04,1,0)</f>
        <v>0</v>
      </c>
      <c r="N63" s="1" t="n">
        <f aca="true">IF(RAND()&lt;=0.04,1,0)</f>
        <v>0</v>
      </c>
      <c r="O63" s="1" t="n">
        <f aca="true">IF(RAND()&lt;=0.04,1,0)</f>
        <v>0</v>
      </c>
      <c r="P63" s="1" t="n">
        <f aca="true">IF(RAND()&lt;=0.04,1,0)</f>
        <v>0</v>
      </c>
      <c r="Q63" s="1" t="n">
        <f aca="true">IF(RAND()&lt;=0.04,1,0)</f>
        <v>0</v>
      </c>
      <c r="R63" s="1" t="n">
        <f aca="true">IF(RAND()&lt;=0.04,1,0)</f>
        <v>0</v>
      </c>
      <c r="S63" s="1" t="n">
        <f aca="true">IF(RAND()&lt;=0.04,1,0)</f>
        <v>0</v>
      </c>
      <c r="T63" s="1" t="n">
        <f aca="true">IF(RAND()&lt;=0.04,1,0)</f>
        <v>0</v>
      </c>
      <c r="U63" s="1" t="n">
        <f aca="true">IF(RAND()&lt;=0.04,1,0)</f>
        <v>0</v>
      </c>
      <c r="V63" s="1" t="n">
        <f aca="true">IF(RAND()&lt;=0.04,1,0)</f>
        <v>0</v>
      </c>
      <c r="W63" s="1" t="n">
        <f aca="true">IF(RAND()&lt;=0.04,1,0)</f>
        <v>0</v>
      </c>
      <c r="X63" s="1" t="n">
        <f aca="true">IF(RAND()&lt;=0.04,1,0)</f>
        <v>0</v>
      </c>
      <c r="Y63" s="1" t="n">
        <f aca="true">IF(RAND()&lt;=0.04,1,0)</f>
        <v>0</v>
      </c>
    </row>
    <row r="64" customFormat="false" ht="12.75" hidden="false" customHeight="false" outlineLevel="0" collapsed="false">
      <c r="A64" s="1" t="n">
        <f aca="true">IF(RAND()&lt;=0.4,1,0)</f>
        <v>0</v>
      </c>
      <c r="B64" s="1" t="n">
        <f aca="true">IF(RAND()&lt;=0.04,1,0)</f>
        <v>0</v>
      </c>
      <c r="C64" s="1" t="n">
        <f aca="true">IF(RAND()&lt;=0.04,1,0)</f>
        <v>0</v>
      </c>
      <c r="D64" s="1" t="n">
        <f aca="true">IF(RAND()&lt;=0.04,1,0)</f>
        <v>0</v>
      </c>
      <c r="E64" s="1" t="n">
        <f aca="true">IF(RAND()&lt;=0.04,1,0)</f>
        <v>0</v>
      </c>
      <c r="F64" s="1" t="n">
        <f aca="true">IF(RAND()&lt;=0.04,1,0)</f>
        <v>0</v>
      </c>
      <c r="G64" s="1" t="n">
        <f aca="true">IF(RAND()&lt;=0.04,1,0)</f>
        <v>0</v>
      </c>
      <c r="H64" s="1" t="n">
        <f aca="true">IF(RAND()&lt;=0.04,1,0)</f>
        <v>0</v>
      </c>
      <c r="I64" s="1" t="n">
        <f aca="true">IF(RAND()&lt;=0.04,1,0)</f>
        <v>0</v>
      </c>
      <c r="J64" s="1" t="n">
        <f aca="true">IF(RAND()&lt;=0.04,1,0)</f>
        <v>0</v>
      </c>
      <c r="K64" s="1" t="n">
        <f aca="true">IF(RAND()&lt;=0.04,1,0)</f>
        <v>0</v>
      </c>
      <c r="L64" s="1" t="n">
        <f aca="true">IF(RAND()&lt;=0.04,1,0)</f>
        <v>0</v>
      </c>
      <c r="M64" s="1" t="n">
        <f aca="true">IF(RAND()&lt;=0.04,1,0)</f>
        <v>0</v>
      </c>
      <c r="N64" s="1" t="n">
        <f aca="true">IF(RAND()&lt;=0.04,1,0)</f>
        <v>0</v>
      </c>
      <c r="O64" s="1" t="n">
        <f aca="true">IF(RAND()&lt;=0.04,1,0)</f>
        <v>0</v>
      </c>
      <c r="P64" s="1" t="n">
        <f aca="true">IF(RAND()&lt;=0.04,1,0)</f>
        <v>0</v>
      </c>
      <c r="Q64" s="1" t="n">
        <f aca="true">IF(RAND()&lt;=0.04,1,0)</f>
        <v>0</v>
      </c>
      <c r="R64" s="1" t="n">
        <f aca="true">IF(RAND()&lt;=0.04,1,0)</f>
        <v>0</v>
      </c>
      <c r="S64" s="1" t="n">
        <f aca="true">IF(RAND()&lt;=0.04,1,0)</f>
        <v>0</v>
      </c>
      <c r="T64" s="1" t="n">
        <f aca="true">IF(RAND()&lt;=0.04,1,0)</f>
        <v>0</v>
      </c>
      <c r="U64" s="1" t="n">
        <f aca="true">IF(RAND()&lt;=0.04,1,0)</f>
        <v>0</v>
      </c>
      <c r="V64" s="1" t="n">
        <f aca="true">IF(RAND()&lt;=0.04,1,0)</f>
        <v>0</v>
      </c>
      <c r="W64" s="1" t="n">
        <f aca="true">IF(RAND()&lt;=0.04,1,0)</f>
        <v>0</v>
      </c>
      <c r="X64" s="1" t="n">
        <f aca="true">IF(RAND()&lt;=0.04,1,0)</f>
        <v>0</v>
      </c>
      <c r="Y64" s="1" t="n">
        <f aca="true">IF(RAND()&lt;=0.04,1,0)</f>
        <v>0</v>
      </c>
    </row>
    <row r="65" customFormat="false" ht="12.75" hidden="false" customHeight="false" outlineLevel="0" collapsed="false">
      <c r="A65" s="1" t="n">
        <f aca="true">IF(RAND()&lt;=0.4,1,0)</f>
        <v>0</v>
      </c>
      <c r="B65" s="1" t="n">
        <f aca="true">IF(RAND()&lt;=0.04,1,0)</f>
        <v>0</v>
      </c>
      <c r="C65" s="1" t="n">
        <f aca="true">IF(RAND()&lt;=0.04,1,0)</f>
        <v>0</v>
      </c>
      <c r="D65" s="1" t="n">
        <f aca="true">IF(RAND()&lt;=0.04,1,0)</f>
        <v>0</v>
      </c>
      <c r="E65" s="1" t="n">
        <f aca="true">IF(RAND()&lt;=0.04,1,0)</f>
        <v>0</v>
      </c>
      <c r="F65" s="1" t="n">
        <f aca="true">IF(RAND()&lt;=0.04,1,0)</f>
        <v>0</v>
      </c>
      <c r="G65" s="1" t="n">
        <f aca="true">IF(RAND()&lt;=0.04,1,0)</f>
        <v>0</v>
      </c>
      <c r="H65" s="1" t="n">
        <f aca="true">IF(RAND()&lt;=0.04,1,0)</f>
        <v>0</v>
      </c>
      <c r="I65" s="1" t="n">
        <f aca="true">IF(RAND()&lt;=0.04,1,0)</f>
        <v>0</v>
      </c>
      <c r="J65" s="1" t="n">
        <f aca="true">IF(RAND()&lt;=0.04,1,0)</f>
        <v>0</v>
      </c>
      <c r="K65" s="1" t="n">
        <f aca="true">IF(RAND()&lt;=0.04,1,0)</f>
        <v>0</v>
      </c>
      <c r="L65" s="1" t="n">
        <f aca="true">IF(RAND()&lt;=0.04,1,0)</f>
        <v>0</v>
      </c>
      <c r="M65" s="1" t="n">
        <f aca="true">IF(RAND()&lt;=0.04,1,0)</f>
        <v>0</v>
      </c>
      <c r="N65" s="1" t="n">
        <f aca="true">IF(RAND()&lt;=0.04,1,0)</f>
        <v>0</v>
      </c>
      <c r="O65" s="1" t="n">
        <f aca="true">IF(RAND()&lt;=0.04,1,0)</f>
        <v>0</v>
      </c>
      <c r="P65" s="1" t="n">
        <f aca="true">IF(RAND()&lt;=0.04,1,0)</f>
        <v>0</v>
      </c>
      <c r="Q65" s="1" t="n">
        <f aca="true">IF(RAND()&lt;=0.04,1,0)</f>
        <v>0</v>
      </c>
      <c r="R65" s="1" t="n">
        <f aca="true">IF(RAND()&lt;=0.04,1,0)</f>
        <v>0</v>
      </c>
      <c r="S65" s="1" t="n">
        <f aca="true">IF(RAND()&lt;=0.04,1,0)</f>
        <v>0</v>
      </c>
      <c r="T65" s="1" t="n">
        <f aca="true">IF(RAND()&lt;=0.04,1,0)</f>
        <v>0</v>
      </c>
      <c r="U65" s="1" t="n">
        <f aca="true">IF(RAND()&lt;=0.04,1,0)</f>
        <v>0</v>
      </c>
      <c r="V65" s="1" t="n">
        <f aca="true">IF(RAND()&lt;=0.04,1,0)</f>
        <v>0</v>
      </c>
      <c r="W65" s="1" t="n">
        <f aca="true">IF(RAND()&lt;=0.04,1,0)</f>
        <v>0</v>
      </c>
      <c r="X65" s="1" t="n">
        <f aca="true">IF(RAND()&lt;=0.04,1,0)</f>
        <v>0</v>
      </c>
      <c r="Y65" s="1" t="n">
        <f aca="true">IF(RAND()&lt;=0.04,1,0)</f>
        <v>0</v>
      </c>
    </row>
    <row r="66" customFormat="false" ht="12.75" hidden="false" customHeight="false" outlineLevel="0" collapsed="false">
      <c r="A66" s="1" t="n">
        <f aca="true">IF(RAND()&lt;=0.4,1,0)</f>
        <v>1</v>
      </c>
      <c r="B66" s="1" t="n">
        <f aca="true">IF(RAND()&lt;=0.04,1,0)</f>
        <v>0</v>
      </c>
      <c r="C66" s="1" t="n">
        <f aca="true">IF(RAND()&lt;=0.04,1,0)</f>
        <v>0</v>
      </c>
      <c r="D66" s="1" t="n">
        <f aca="true">IF(RAND()&lt;=0.04,1,0)</f>
        <v>0</v>
      </c>
      <c r="E66" s="1" t="n">
        <f aca="true">IF(RAND()&lt;=0.04,1,0)</f>
        <v>0</v>
      </c>
      <c r="F66" s="1" t="n">
        <f aca="true">IF(RAND()&lt;=0.04,1,0)</f>
        <v>0</v>
      </c>
      <c r="G66" s="1" t="n">
        <f aca="true">IF(RAND()&lt;=0.04,1,0)</f>
        <v>0</v>
      </c>
      <c r="H66" s="1" t="n">
        <f aca="true">IF(RAND()&lt;=0.04,1,0)</f>
        <v>0</v>
      </c>
      <c r="I66" s="1" t="n">
        <f aca="true">IF(RAND()&lt;=0.04,1,0)</f>
        <v>0</v>
      </c>
      <c r="J66" s="1" t="n">
        <f aca="true">IF(RAND()&lt;=0.04,1,0)</f>
        <v>0</v>
      </c>
      <c r="K66" s="1" t="n">
        <f aca="true">IF(RAND()&lt;=0.04,1,0)</f>
        <v>0</v>
      </c>
      <c r="L66" s="1" t="n">
        <f aca="true">IF(RAND()&lt;=0.04,1,0)</f>
        <v>0</v>
      </c>
      <c r="M66" s="1" t="n">
        <f aca="true">IF(RAND()&lt;=0.04,1,0)</f>
        <v>0</v>
      </c>
      <c r="N66" s="1" t="n">
        <f aca="true">IF(RAND()&lt;=0.04,1,0)</f>
        <v>0</v>
      </c>
      <c r="O66" s="1" t="n">
        <f aca="true">IF(RAND()&lt;=0.04,1,0)</f>
        <v>0</v>
      </c>
      <c r="P66" s="1" t="n">
        <f aca="true">IF(RAND()&lt;=0.04,1,0)</f>
        <v>0</v>
      </c>
      <c r="Q66" s="1" t="n">
        <f aca="true">IF(RAND()&lt;=0.04,1,0)</f>
        <v>0</v>
      </c>
      <c r="R66" s="1" t="n">
        <f aca="true">IF(RAND()&lt;=0.04,1,0)</f>
        <v>0</v>
      </c>
      <c r="S66" s="1" t="n">
        <f aca="true">IF(RAND()&lt;=0.04,1,0)</f>
        <v>0</v>
      </c>
      <c r="T66" s="1" t="n">
        <f aca="true">IF(RAND()&lt;=0.04,1,0)</f>
        <v>0</v>
      </c>
      <c r="U66" s="1" t="n">
        <f aca="true">IF(RAND()&lt;=0.04,1,0)</f>
        <v>0</v>
      </c>
      <c r="V66" s="1" t="n">
        <f aca="true">IF(RAND()&lt;=0.04,1,0)</f>
        <v>0</v>
      </c>
      <c r="W66" s="1" t="n">
        <f aca="true">IF(RAND()&lt;=0.04,1,0)</f>
        <v>0</v>
      </c>
      <c r="X66" s="1" t="n">
        <f aca="true">IF(RAND()&lt;=0.04,1,0)</f>
        <v>0</v>
      </c>
      <c r="Y66" s="1" t="n">
        <f aca="true">IF(RAND()&lt;=0.04,1,0)</f>
        <v>0</v>
      </c>
    </row>
    <row r="67" customFormat="false" ht="12.75" hidden="false" customHeight="false" outlineLevel="0" collapsed="false">
      <c r="A67" s="1" t="n">
        <f aca="true">IF(RAND()&lt;=0.4,1,0)</f>
        <v>0</v>
      </c>
      <c r="B67" s="1" t="n">
        <f aca="true">IF(RAND()&lt;=0.04,1,0)</f>
        <v>1</v>
      </c>
      <c r="C67" s="1" t="n">
        <f aca="true">IF(RAND()&lt;=0.04,1,0)</f>
        <v>0</v>
      </c>
      <c r="D67" s="1" t="n">
        <f aca="true">IF(RAND()&lt;=0.04,1,0)</f>
        <v>0</v>
      </c>
      <c r="E67" s="1" t="n">
        <f aca="true">IF(RAND()&lt;=0.04,1,0)</f>
        <v>0</v>
      </c>
      <c r="F67" s="1" t="n">
        <f aca="true">IF(RAND()&lt;=0.04,1,0)</f>
        <v>0</v>
      </c>
      <c r="G67" s="1" t="n">
        <f aca="true">IF(RAND()&lt;=0.04,1,0)</f>
        <v>0</v>
      </c>
      <c r="H67" s="1" t="n">
        <f aca="true">IF(RAND()&lt;=0.04,1,0)</f>
        <v>0</v>
      </c>
      <c r="I67" s="1" t="n">
        <f aca="true">IF(RAND()&lt;=0.04,1,0)</f>
        <v>0</v>
      </c>
      <c r="J67" s="1" t="n">
        <f aca="true">IF(RAND()&lt;=0.04,1,0)</f>
        <v>0</v>
      </c>
      <c r="K67" s="1" t="n">
        <f aca="true">IF(RAND()&lt;=0.04,1,0)</f>
        <v>0</v>
      </c>
      <c r="L67" s="1" t="n">
        <f aca="true">IF(RAND()&lt;=0.04,1,0)</f>
        <v>0</v>
      </c>
      <c r="M67" s="1" t="n">
        <f aca="true">IF(RAND()&lt;=0.04,1,0)</f>
        <v>0</v>
      </c>
      <c r="N67" s="1" t="n">
        <f aca="true">IF(RAND()&lt;=0.04,1,0)</f>
        <v>0</v>
      </c>
      <c r="O67" s="1" t="n">
        <f aca="true">IF(RAND()&lt;=0.04,1,0)</f>
        <v>0</v>
      </c>
      <c r="P67" s="1" t="n">
        <f aca="true">IF(RAND()&lt;=0.04,1,0)</f>
        <v>0</v>
      </c>
      <c r="Q67" s="1" t="n">
        <f aca="true">IF(RAND()&lt;=0.04,1,0)</f>
        <v>0</v>
      </c>
      <c r="R67" s="1" t="n">
        <f aca="true">IF(RAND()&lt;=0.04,1,0)</f>
        <v>0</v>
      </c>
      <c r="S67" s="1" t="n">
        <f aca="true">IF(RAND()&lt;=0.04,1,0)</f>
        <v>0</v>
      </c>
      <c r="T67" s="1" t="n">
        <f aca="true">IF(RAND()&lt;=0.04,1,0)</f>
        <v>0</v>
      </c>
      <c r="U67" s="1" t="n">
        <f aca="true">IF(RAND()&lt;=0.04,1,0)</f>
        <v>0</v>
      </c>
      <c r="V67" s="1" t="n">
        <f aca="true">IF(RAND()&lt;=0.04,1,0)</f>
        <v>0</v>
      </c>
      <c r="W67" s="1" t="n">
        <f aca="true">IF(RAND()&lt;=0.04,1,0)</f>
        <v>0</v>
      </c>
      <c r="X67" s="1" t="n">
        <f aca="true">IF(RAND()&lt;=0.04,1,0)</f>
        <v>0</v>
      </c>
      <c r="Y67" s="1" t="n">
        <f aca="true">IF(RAND()&lt;=0.04,1,0)</f>
        <v>0</v>
      </c>
    </row>
    <row r="68" customFormat="false" ht="12.75" hidden="false" customHeight="false" outlineLevel="0" collapsed="false">
      <c r="A68" s="1" t="n">
        <f aca="true">IF(RAND()&lt;=0.4,1,0)</f>
        <v>0</v>
      </c>
      <c r="B68" s="1" t="n">
        <f aca="true">IF(RAND()&lt;=0.04,1,0)</f>
        <v>0</v>
      </c>
      <c r="C68" s="1" t="n">
        <f aca="true">IF(RAND()&lt;=0.04,1,0)</f>
        <v>0</v>
      </c>
      <c r="D68" s="1" t="n">
        <f aca="true">IF(RAND()&lt;=0.04,1,0)</f>
        <v>0</v>
      </c>
      <c r="E68" s="1" t="n">
        <f aca="true">IF(RAND()&lt;=0.04,1,0)</f>
        <v>0</v>
      </c>
      <c r="F68" s="1" t="n">
        <f aca="true">IF(RAND()&lt;=0.04,1,0)</f>
        <v>0</v>
      </c>
      <c r="G68" s="1" t="n">
        <f aca="true">IF(RAND()&lt;=0.04,1,0)</f>
        <v>0</v>
      </c>
      <c r="H68" s="1" t="n">
        <f aca="true">IF(RAND()&lt;=0.04,1,0)</f>
        <v>0</v>
      </c>
      <c r="I68" s="1" t="n">
        <f aca="true">IF(RAND()&lt;=0.04,1,0)</f>
        <v>0</v>
      </c>
      <c r="J68" s="1" t="n">
        <f aca="true">IF(RAND()&lt;=0.04,1,0)</f>
        <v>0</v>
      </c>
      <c r="K68" s="1" t="n">
        <f aca="true">IF(RAND()&lt;=0.04,1,0)</f>
        <v>0</v>
      </c>
      <c r="L68" s="1" t="n">
        <f aca="true">IF(RAND()&lt;=0.04,1,0)</f>
        <v>0</v>
      </c>
      <c r="M68" s="1" t="n">
        <f aca="true">IF(RAND()&lt;=0.04,1,0)</f>
        <v>0</v>
      </c>
      <c r="N68" s="1" t="n">
        <f aca="true">IF(RAND()&lt;=0.04,1,0)</f>
        <v>0</v>
      </c>
      <c r="O68" s="1" t="n">
        <f aca="true">IF(RAND()&lt;=0.04,1,0)</f>
        <v>0</v>
      </c>
      <c r="P68" s="1" t="n">
        <f aca="true">IF(RAND()&lt;=0.04,1,0)</f>
        <v>0</v>
      </c>
      <c r="Q68" s="1" t="n">
        <f aca="true">IF(RAND()&lt;=0.04,1,0)</f>
        <v>0</v>
      </c>
      <c r="R68" s="1" t="n">
        <f aca="true">IF(RAND()&lt;=0.04,1,0)</f>
        <v>0</v>
      </c>
      <c r="S68" s="1" t="n">
        <f aca="true">IF(RAND()&lt;=0.04,1,0)</f>
        <v>0</v>
      </c>
      <c r="T68" s="1" t="n">
        <f aca="true">IF(RAND()&lt;=0.04,1,0)</f>
        <v>0</v>
      </c>
      <c r="U68" s="1" t="n">
        <f aca="true">IF(RAND()&lt;=0.04,1,0)</f>
        <v>0</v>
      </c>
      <c r="V68" s="1" t="n">
        <f aca="true">IF(RAND()&lt;=0.04,1,0)</f>
        <v>0</v>
      </c>
      <c r="W68" s="1" t="n">
        <f aca="true">IF(RAND()&lt;=0.04,1,0)</f>
        <v>0</v>
      </c>
      <c r="X68" s="1" t="n">
        <f aca="true">IF(RAND()&lt;=0.04,1,0)</f>
        <v>0</v>
      </c>
      <c r="Y68" s="1" t="n">
        <f aca="true">IF(RAND()&lt;=0.04,1,0)</f>
        <v>0</v>
      </c>
    </row>
    <row r="69" customFormat="false" ht="12.75" hidden="false" customHeight="false" outlineLevel="0" collapsed="false">
      <c r="A69" s="1" t="n">
        <f aca="true">IF(RAND()&lt;=0.4,1,0)</f>
        <v>0</v>
      </c>
      <c r="B69" s="1" t="n">
        <f aca="true">IF(RAND()&lt;=0.04,1,0)</f>
        <v>0</v>
      </c>
      <c r="C69" s="1" t="n">
        <f aca="true">IF(RAND()&lt;=0.04,1,0)</f>
        <v>0</v>
      </c>
      <c r="D69" s="1" t="n">
        <f aca="true">IF(RAND()&lt;=0.04,1,0)</f>
        <v>0</v>
      </c>
      <c r="E69" s="1" t="n">
        <f aca="true">IF(RAND()&lt;=0.04,1,0)</f>
        <v>0</v>
      </c>
      <c r="F69" s="1" t="n">
        <f aca="true">IF(RAND()&lt;=0.04,1,0)</f>
        <v>0</v>
      </c>
      <c r="G69" s="1" t="n">
        <f aca="true">IF(RAND()&lt;=0.04,1,0)</f>
        <v>0</v>
      </c>
      <c r="H69" s="1" t="n">
        <f aca="true">IF(RAND()&lt;=0.04,1,0)</f>
        <v>0</v>
      </c>
      <c r="I69" s="1" t="n">
        <f aca="true">IF(RAND()&lt;=0.04,1,0)</f>
        <v>0</v>
      </c>
      <c r="J69" s="1" t="n">
        <f aca="true">IF(RAND()&lt;=0.04,1,0)</f>
        <v>0</v>
      </c>
      <c r="K69" s="1" t="n">
        <f aca="true">IF(RAND()&lt;=0.04,1,0)</f>
        <v>0</v>
      </c>
      <c r="L69" s="1" t="n">
        <f aca="true">IF(RAND()&lt;=0.04,1,0)</f>
        <v>0</v>
      </c>
      <c r="M69" s="1" t="n">
        <f aca="true">IF(RAND()&lt;=0.04,1,0)</f>
        <v>0</v>
      </c>
      <c r="N69" s="1" t="n">
        <f aca="true">IF(RAND()&lt;=0.04,1,0)</f>
        <v>0</v>
      </c>
      <c r="O69" s="1" t="n">
        <f aca="true">IF(RAND()&lt;=0.04,1,0)</f>
        <v>0</v>
      </c>
      <c r="P69" s="1" t="n">
        <f aca="true">IF(RAND()&lt;=0.04,1,0)</f>
        <v>0</v>
      </c>
      <c r="Q69" s="1" t="n">
        <f aca="true">IF(RAND()&lt;=0.04,1,0)</f>
        <v>0</v>
      </c>
      <c r="R69" s="1" t="n">
        <f aca="true">IF(RAND()&lt;=0.04,1,0)</f>
        <v>0</v>
      </c>
      <c r="S69" s="1" t="n">
        <f aca="true">IF(RAND()&lt;=0.04,1,0)</f>
        <v>0</v>
      </c>
      <c r="T69" s="1" t="n">
        <f aca="true">IF(RAND()&lt;=0.04,1,0)</f>
        <v>0</v>
      </c>
      <c r="U69" s="1" t="n">
        <f aca="true">IF(RAND()&lt;=0.04,1,0)</f>
        <v>0</v>
      </c>
      <c r="V69" s="1" t="n">
        <f aca="true">IF(RAND()&lt;=0.04,1,0)</f>
        <v>0</v>
      </c>
      <c r="W69" s="1" t="n">
        <f aca="true">IF(RAND()&lt;=0.04,1,0)</f>
        <v>0</v>
      </c>
      <c r="X69" s="1" t="n">
        <f aca="true">IF(RAND()&lt;=0.04,1,0)</f>
        <v>0</v>
      </c>
      <c r="Y69" s="1" t="n">
        <f aca="true">IF(RAND()&lt;=0.04,1,0)</f>
        <v>0</v>
      </c>
    </row>
    <row r="70" customFormat="false" ht="12.75" hidden="false" customHeight="false" outlineLevel="0" collapsed="false">
      <c r="A70" s="1" t="n">
        <f aca="true">IF(RAND()&lt;=0.4,1,0)</f>
        <v>0</v>
      </c>
      <c r="B70" s="1" t="n">
        <f aca="true">IF(RAND()&lt;=0.04,1,0)</f>
        <v>0</v>
      </c>
      <c r="C70" s="1" t="n">
        <f aca="true">IF(RAND()&lt;=0.04,1,0)</f>
        <v>0</v>
      </c>
      <c r="D70" s="1" t="n">
        <f aca="true">IF(RAND()&lt;=0.04,1,0)</f>
        <v>0</v>
      </c>
      <c r="E70" s="1" t="n">
        <f aca="true">IF(RAND()&lt;=0.04,1,0)</f>
        <v>0</v>
      </c>
      <c r="F70" s="1" t="n">
        <f aca="true">IF(RAND()&lt;=0.04,1,0)</f>
        <v>0</v>
      </c>
      <c r="G70" s="1" t="n">
        <f aca="true">IF(RAND()&lt;=0.04,1,0)</f>
        <v>0</v>
      </c>
      <c r="H70" s="1" t="n">
        <f aca="true">IF(RAND()&lt;=0.04,1,0)</f>
        <v>0</v>
      </c>
      <c r="I70" s="1" t="n">
        <f aca="true">IF(RAND()&lt;=0.04,1,0)</f>
        <v>0</v>
      </c>
      <c r="J70" s="1" t="n">
        <f aca="true">IF(RAND()&lt;=0.04,1,0)</f>
        <v>0</v>
      </c>
      <c r="K70" s="1" t="n">
        <f aca="true">IF(RAND()&lt;=0.04,1,0)</f>
        <v>0</v>
      </c>
      <c r="L70" s="1" t="n">
        <f aca="true">IF(RAND()&lt;=0.04,1,0)</f>
        <v>0</v>
      </c>
      <c r="M70" s="1" t="n">
        <f aca="true">IF(RAND()&lt;=0.04,1,0)</f>
        <v>0</v>
      </c>
      <c r="N70" s="1" t="n">
        <f aca="true">IF(RAND()&lt;=0.04,1,0)</f>
        <v>0</v>
      </c>
      <c r="O70" s="1" t="n">
        <f aca="true">IF(RAND()&lt;=0.04,1,0)</f>
        <v>0</v>
      </c>
      <c r="P70" s="1" t="n">
        <f aca="true">IF(RAND()&lt;=0.04,1,0)</f>
        <v>0</v>
      </c>
      <c r="Q70" s="1" t="n">
        <f aca="true">IF(RAND()&lt;=0.04,1,0)</f>
        <v>0</v>
      </c>
      <c r="R70" s="1" t="n">
        <f aca="true">IF(RAND()&lt;=0.04,1,0)</f>
        <v>0</v>
      </c>
      <c r="S70" s="1" t="n">
        <f aca="true">IF(RAND()&lt;=0.04,1,0)</f>
        <v>0</v>
      </c>
      <c r="T70" s="1" t="n">
        <f aca="true">IF(RAND()&lt;=0.04,1,0)</f>
        <v>0</v>
      </c>
      <c r="U70" s="1" t="n">
        <f aca="true">IF(RAND()&lt;=0.04,1,0)</f>
        <v>0</v>
      </c>
      <c r="V70" s="1" t="n">
        <f aca="true">IF(RAND()&lt;=0.04,1,0)</f>
        <v>0</v>
      </c>
      <c r="W70" s="1" t="n">
        <f aca="true">IF(RAND()&lt;=0.04,1,0)</f>
        <v>0</v>
      </c>
      <c r="X70" s="1" t="n">
        <f aca="true">IF(RAND()&lt;=0.04,1,0)</f>
        <v>0</v>
      </c>
      <c r="Y70" s="1" t="n">
        <f aca="true">IF(RAND()&lt;=0.04,1,0)</f>
        <v>0</v>
      </c>
    </row>
    <row r="71" customFormat="false" ht="12.75" hidden="false" customHeight="false" outlineLevel="0" collapsed="false">
      <c r="A71" s="1" t="n">
        <f aca="true">IF(RAND()&lt;=0.4,1,0)</f>
        <v>0</v>
      </c>
      <c r="B71" s="1" t="n">
        <f aca="true">IF(RAND()&lt;=0.04,1,0)</f>
        <v>0</v>
      </c>
      <c r="C71" s="1" t="n">
        <f aca="true">IF(RAND()&lt;=0.04,1,0)</f>
        <v>0</v>
      </c>
      <c r="D71" s="1" t="n">
        <f aca="true">IF(RAND()&lt;=0.04,1,0)</f>
        <v>0</v>
      </c>
      <c r="E71" s="1" t="n">
        <f aca="true">IF(RAND()&lt;=0.04,1,0)</f>
        <v>0</v>
      </c>
      <c r="F71" s="1" t="n">
        <f aca="true">IF(RAND()&lt;=0.04,1,0)</f>
        <v>0</v>
      </c>
      <c r="G71" s="1" t="n">
        <f aca="true">IF(RAND()&lt;=0.04,1,0)</f>
        <v>0</v>
      </c>
      <c r="H71" s="1" t="n">
        <f aca="true">IF(RAND()&lt;=0.04,1,0)</f>
        <v>0</v>
      </c>
      <c r="I71" s="1" t="n">
        <f aca="true">IF(RAND()&lt;=0.04,1,0)</f>
        <v>0</v>
      </c>
      <c r="J71" s="1" t="n">
        <f aca="true">IF(RAND()&lt;=0.04,1,0)</f>
        <v>0</v>
      </c>
      <c r="K71" s="1" t="n">
        <f aca="true">IF(RAND()&lt;=0.04,1,0)</f>
        <v>0</v>
      </c>
      <c r="L71" s="1" t="n">
        <f aca="true">IF(RAND()&lt;=0.04,1,0)</f>
        <v>0</v>
      </c>
      <c r="M71" s="1" t="n">
        <f aca="true">IF(RAND()&lt;=0.04,1,0)</f>
        <v>0</v>
      </c>
      <c r="N71" s="1" t="n">
        <f aca="true">IF(RAND()&lt;=0.04,1,0)</f>
        <v>0</v>
      </c>
      <c r="O71" s="1" t="n">
        <f aca="true">IF(RAND()&lt;=0.04,1,0)</f>
        <v>0</v>
      </c>
      <c r="P71" s="1" t="n">
        <f aca="true">IF(RAND()&lt;=0.04,1,0)</f>
        <v>0</v>
      </c>
      <c r="Q71" s="1" t="n">
        <f aca="true">IF(RAND()&lt;=0.04,1,0)</f>
        <v>0</v>
      </c>
      <c r="R71" s="1" t="n">
        <f aca="true">IF(RAND()&lt;=0.04,1,0)</f>
        <v>0</v>
      </c>
      <c r="S71" s="1" t="n">
        <f aca="true">IF(RAND()&lt;=0.04,1,0)</f>
        <v>0</v>
      </c>
      <c r="T71" s="1" t="n">
        <f aca="true">IF(RAND()&lt;=0.04,1,0)</f>
        <v>1</v>
      </c>
      <c r="U71" s="1" t="n">
        <f aca="true">IF(RAND()&lt;=0.04,1,0)</f>
        <v>0</v>
      </c>
      <c r="V71" s="1" t="n">
        <f aca="true">IF(RAND()&lt;=0.04,1,0)</f>
        <v>0</v>
      </c>
      <c r="W71" s="1" t="n">
        <f aca="true">IF(RAND()&lt;=0.04,1,0)</f>
        <v>0</v>
      </c>
      <c r="X71" s="1" t="n">
        <f aca="true">IF(RAND()&lt;=0.04,1,0)</f>
        <v>0</v>
      </c>
      <c r="Y71" s="1" t="n">
        <f aca="true">IF(RAND()&lt;=0.04,1,0)</f>
        <v>0</v>
      </c>
    </row>
    <row r="72" customFormat="false" ht="12.75" hidden="false" customHeight="false" outlineLevel="0" collapsed="false">
      <c r="A72" s="1" t="n">
        <f aca="true">IF(RAND()&lt;=0.4,1,0)</f>
        <v>1</v>
      </c>
      <c r="B72" s="1" t="n">
        <f aca="true">IF(RAND()&lt;=0.04,1,0)</f>
        <v>0</v>
      </c>
      <c r="C72" s="1" t="n">
        <f aca="true">IF(RAND()&lt;=0.04,1,0)</f>
        <v>0</v>
      </c>
      <c r="D72" s="1" t="n">
        <f aca="true">IF(RAND()&lt;=0.04,1,0)</f>
        <v>0</v>
      </c>
      <c r="E72" s="1" t="n">
        <f aca="true">IF(RAND()&lt;=0.04,1,0)</f>
        <v>0</v>
      </c>
      <c r="F72" s="1" t="n">
        <f aca="true">IF(RAND()&lt;=0.04,1,0)</f>
        <v>0</v>
      </c>
      <c r="G72" s="1" t="n">
        <f aca="true">IF(RAND()&lt;=0.04,1,0)</f>
        <v>0</v>
      </c>
      <c r="H72" s="1" t="n">
        <f aca="true">IF(RAND()&lt;=0.04,1,0)</f>
        <v>0</v>
      </c>
      <c r="I72" s="1" t="n">
        <f aca="true">IF(RAND()&lt;=0.04,1,0)</f>
        <v>0</v>
      </c>
      <c r="J72" s="1" t="n">
        <f aca="true">IF(RAND()&lt;=0.04,1,0)</f>
        <v>1</v>
      </c>
      <c r="K72" s="1" t="n">
        <f aca="true">IF(RAND()&lt;=0.04,1,0)</f>
        <v>0</v>
      </c>
      <c r="L72" s="1" t="n">
        <f aca="true">IF(RAND()&lt;=0.04,1,0)</f>
        <v>0</v>
      </c>
      <c r="M72" s="1" t="n">
        <f aca="true">IF(RAND()&lt;=0.04,1,0)</f>
        <v>0</v>
      </c>
      <c r="N72" s="1" t="n">
        <f aca="true">IF(RAND()&lt;=0.04,1,0)</f>
        <v>0</v>
      </c>
      <c r="O72" s="1" t="n">
        <f aca="true">IF(RAND()&lt;=0.04,1,0)</f>
        <v>1</v>
      </c>
      <c r="P72" s="1" t="n">
        <f aca="true">IF(RAND()&lt;=0.04,1,0)</f>
        <v>0</v>
      </c>
      <c r="Q72" s="1" t="n">
        <f aca="true">IF(RAND()&lt;=0.04,1,0)</f>
        <v>0</v>
      </c>
      <c r="R72" s="1" t="n">
        <f aca="true">IF(RAND()&lt;=0.04,1,0)</f>
        <v>0</v>
      </c>
      <c r="S72" s="1" t="n">
        <f aca="true">IF(RAND()&lt;=0.04,1,0)</f>
        <v>0</v>
      </c>
      <c r="T72" s="1" t="n">
        <f aca="true">IF(RAND()&lt;=0.04,1,0)</f>
        <v>0</v>
      </c>
      <c r="U72" s="1" t="n">
        <f aca="true">IF(RAND()&lt;=0.04,1,0)</f>
        <v>0</v>
      </c>
      <c r="V72" s="1" t="n">
        <f aca="true">IF(RAND()&lt;=0.04,1,0)</f>
        <v>0</v>
      </c>
      <c r="W72" s="1" t="n">
        <f aca="true">IF(RAND()&lt;=0.04,1,0)</f>
        <v>0</v>
      </c>
      <c r="X72" s="1" t="n">
        <f aca="true">IF(RAND()&lt;=0.04,1,0)</f>
        <v>0</v>
      </c>
      <c r="Y72" s="1" t="n">
        <f aca="true">IF(RAND()&lt;=0.04,1,0)</f>
        <v>0</v>
      </c>
    </row>
    <row r="73" customFormat="false" ht="12.75" hidden="false" customHeight="false" outlineLevel="0" collapsed="false">
      <c r="A73" s="1" t="n">
        <f aca="true">IF(RAND()&lt;=0.4,1,0)</f>
        <v>0</v>
      </c>
      <c r="B73" s="1" t="n">
        <f aca="true">IF(RAND()&lt;=0.04,1,0)</f>
        <v>0</v>
      </c>
      <c r="C73" s="1" t="n">
        <f aca="true">IF(RAND()&lt;=0.04,1,0)</f>
        <v>0</v>
      </c>
      <c r="D73" s="1" t="n">
        <f aca="true">IF(RAND()&lt;=0.04,1,0)</f>
        <v>0</v>
      </c>
      <c r="E73" s="1" t="n">
        <f aca="true">IF(RAND()&lt;=0.04,1,0)</f>
        <v>0</v>
      </c>
      <c r="F73" s="1" t="n">
        <f aca="true">IF(RAND()&lt;=0.04,1,0)</f>
        <v>0</v>
      </c>
      <c r="G73" s="1" t="n">
        <f aca="true">IF(RAND()&lt;=0.04,1,0)</f>
        <v>0</v>
      </c>
      <c r="H73" s="1" t="n">
        <f aca="true">IF(RAND()&lt;=0.04,1,0)</f>
        <v>0</v>
      </c>
      <c r="I73" s="1" t="n">
        <f aca="true">IF(RAND()&lt;=0.04,1,0)</f>
        <v>0</v>
      </c>
      <c r="J73" s="1" t="n">
        <f aca="true">IF(RAND()&lt;=0.04,1,0)</f>
        <v>0</v>
      </c>
      <c r="K73" s="1" t="n">
        <f aca="true">IF(RAND()&lt;=0.04,1,0)</f>
        <v>0</v>
      </c>
      <c r="L73" s="1" t="n">
        <f aca="true">IF(RAND()&lt;=0.04,1,0)</f>
        <v>0</v>
      </c>
      <c r="M73" s="1" t="n">
        <f aca="true">IF(RAND()&lt;=0.04,1,0)</f>
        <v>0</v>
      </c>
      <c r="N73" s="1" t="n">
        <f aca="true">IF(RAND()&lt;=0.04,1,0)</f>
        <v>0</v>
      </c>
      <c r="O73" s="1" t="n">
        <f aca="true">IF(RAND()&lt;=0.04,1,0)</f>
        <v>0</v>
      </c>
      <c r="P73" s="1" t="n">
        <f aca="true">IF(RAND()&lt;=0.04,1,0)</f>
        <v>0</v>
      </c>
      <c r="Q73" s="1" t="n">
        <f aca="true">IF(RAND()&lt;=0.04,1,0)</f>
        <v>0</v>
      </c>
      <c r="R73" s="1" t="n">
        <f aca="true">IF(RAND()&lt;=0.04,1,0)</f>
        <v>0</v>
      </c>
      <c r="S73" s="1" t="n">
        <f aca="true">IF(RAND()&lt;=0.04,1,0)</f>
        <v>0</v>
      </c>
      <c r="T73" s="1" t="n">
        <f aca="true">IF(RAND()&lt;=0.04,1,0)</f>
        <v>0</v>
      </c>
      <c r="U73" s="1" t="n">
        <f aca="true">IF(RAND()&lt;=0.04,1,0)</f>
        <v>0</v>
      </c>
      <c r="V73" s="1" t="n">
        <f aca="true">IF(RAND()&lt;=0.04,1,0)</f>
        <v>0</v>
      </c>
      <c r="W73" s="1" t="n">
        <f aca="true">IF(RAND()&lt;=0.04,1,0)</f>
        <v>0</v>
      </c>
      <c r="X73" s="1" t="n">
        <f aca="true">IF(RAND()&lt;=0.04,1,0)</f>
        <v>0</v>
      </c>
      <c r="Y73" s="1" t="n">
        <f aca="true">IF(RAND()&lt;=0.04,1,0)</f>
        <v>0</v>
      </c>
    </row>
    <row r="74" customFormat="false" ht="12.75" hidden="false" customHeight="false" outlineLevel="0" collapsed="false">
      <c r="A74" s="1" t="n">
        <f aca="true">IF(RAND()&lt;=0.4,1,0)</f>
        <v>0</v>
      </c>
      <c r="B74" s="1" t="n">
        <f aca="true">IF(RAND()&lt;=0.04,1,0)</f>
        <v>0</v>
      </c>
      <c r="C74" s="1" t="n">
        <f aca="true">IF(RAND()&lt;=0.04,1,0)</f>
        <v>0</v>
      </c>
      <c r="D74" s="1" t="n">
        <f aca="true">IF(RAND()&lt;=0.04,1,0)</f>
        <v>0</v>
      </c>
      <c r="E74" s="1" t="n">
        <f aca="true">IF(RAND()&lt;=0.04,1,0)</f>
        <v>0</v>
      </c>
      <c r="F74" s="1" t="n">
        <f aca="true">IF(RAND()&lt;=0.04,1,0)</f>
        <v>0</v>
      </c>
      <c r="G74" s="1" t="n">
        <f aca="true">IF(RAND()&lt;=0.04,1,0)</f>
        <v>0</v>
      </c>
      <c r="H74" s="1" t="n">
        <f aca="true">IF(RAND()&lt;=0.04,1,0)</f>
        <v>0</v>
      </c>
      <c r="I74" s="1" t="n">
        <f aca="true">IF(RAND()&lt;=0.04,1,0)</f>
        <v>0</v>
      </c>
      <c r="J74" s="1" t="n">
        <f aca="true">IF(RAND()&lt;=0.04,1,0)</f>
        <v>0</v>
      </c>
      <c r="K74" s="1" t="n">
        <f aca="true">IF(RAND()&lt;=0.04,1,0)</f>
        <v>0</v>
      </c>
      <c r="L74" s="1" t="n">
        <f aca="true">IF(RAND()&lt;=0.04,1,0)</f>
        <v>0</v>
      </c>
      <c r="M74" s="1" t="n">
        <f aca="true">IF(RAND()&lt;=0.04,1,0)</f>
        <v>0</v>
      </c>
      <c r="N74" s="1" t="n">
        <f aca="true">IF(RAND()&lt;=0.04,1,0)</f>
        <v>0</v>
      </c>
      <c r="O74" s="1" t="n">
        <f aca="true">IF(RAND()&lt;=0.04,1,0)</f>
        <v>0</v>
      </c>
      <c r="P74" s="1" t="n">
        <f aca="true">IF(RAND()&lt;=0.04,1,0)</f>
        <v>0</v>
      </c>
      <c r="Q74" s="1" t="n">
        <f aca="true">IF(RAND()&lt;=0.04,1,0)</f>
        <v>0</v>
      </c>
      <c r="R74" s="1" t="n">
        <f aca="true">IF(RAND()&lt;=0.04,1,0)</f>
        <v>1</v>
      </c>
      <c r="S74" s="1" t="n">
        <f aca="true">IF(RAND()&lt;=0.04,1,0)</f>
        <v>0</v>
      </c>
      <c r="T74" s="1" t="n">
        <f aca="true">IF(RAND()&lt;=0.04,1,0)</f>
        <v>0</v>
      </c>
      <c r="U74" s="1" t="n">
        <f aca="true">IF(RAND()&lt;=0.04,1,0)</f>
        <v>0</v>
      </c>
      <c r="V74" s="1" t="n">
        <f aca="true">IF(RAND()&lt;=0.04,1,0)</f>
        <v>0</v>
      </c>
      <c r="W74" s="1" t="n">
        <f aca="true">IF(RAND()&lt;=0.04,1,0)</f>
        <v>0</v>
      </c>
      <c r="X74" s="1" t="n">
        <f aca="true">IF(RAND()&lt;=0.04,1,0)</f>
        <v>0</v>
      </c>
      <c r="Y74" s="1" t="n">
        <f aca="true">IF(RAND()&lt;=0.04,1,0)</f>
        <v>0</v>
      </c>
    </row>
    <row r="75" customFormat="false" ht="12.75" hidden="false" customHeight="false" outlineLevel="0" collapsed="false">
      <c r="A75" s="1" t="n">
        <f aca="true">IF(RAND()&lt;=0.4,1,0)</f>
        <v>0</v>
      </c>
      <c r="B75" s="1" t="n">
        <f aca="true">IF(RAND()&lt;=0.04,1,0)</f>
        <v>0</v>
      </c>
      <c r="C75" s="1" t="n">
        <f aca="true">IF(RAND()&lt;=0.04,1,0)</f>
        <v>0</v>
      </c>
      <c r="D75" s="1" t="n">
        <f aca="true">IF(RAND()&lt;=0.04,1,0)</f>
        <v>0</v>
      </c>
      <c r="E75" s="1" t="n">
        <f aca="true">IF(RAND()&lt;=0.04,1,0)</f>
        <v>0</v>
      </c>
      <c r="F75" s="1" t="n">
        <f aca="true">IF(RAND()&lt;=0.04,1,0)</f>
        <v>0</v>
      </c>
      <c r="G75" s="1" t="n">
        <f aca="true">IF(RAND()&lt;=0.04,1,0)</f>
        <v>0</v>
      </c>
      <c r="H75" s="1" t="n">
        <f aca="true">IF(RAND()&lt;=0.04,1,0)</f>
        <v>0</v>
      </c>
      <c r="I75" s="1" t="n">
        <f aca="true">IF(RAND()&lt;=0.04,1,0)</f>
        <v>1</v>
      </c>
      <c r="J75" s="1" t="n">
        <f aca="true">IF(RAND()&lt;=0.04,1,0)</f>
        <v>0</v>
      </c>
      <c r="K75" s="1" t="n">
        <f aca="true">IF(RAND()&lt;=0.04,1,0)</f>
        <v>0</v>
      </c>
      <c r="L75" s="1" t="n">
        <f aca="true">IF(RAND()&lt;=0.04,1,0)</f>
        <v>0</v>
      </c>
      <c r="M75" s="1" t="n">
        <f aca="true">IF(RAND()&lt;=0.04,1,0)</f>
        <v>0</v>
      </c>
      <c r="N75" s="1" t="n">
        <f aca="true">IF(RAND()&lt;=0.04,1,0)</f>
        <v>0</v>
      </c>
      <c r="O75" s="1" t="n">
        <f aca="true">IF(RAND()&lt;=0.04,1,0)</f>
        <v>0</v>
      </c>
      <c r="P75" s="1" t="n">
        <f aca="true">IF(RAND()&lt;=0.04,1,0)</f>
        <v>0</v>
      </c>
      <c r="Q75" s="1" t="n">
        <f aca="true">IF(RAND()&lt;=0.04,1,0)</f>
        <v>0</v>
      </c>
      <c r="R75" s="1" t="n">
        <f aca="true">IF(RAND()&lt;=0.04,1,0)</f>
        <v>0</v>
      </c>
      <c r="S75" s="1" t="n">
        <f aca="true">IF(RAND()&lt;=0.04,1,0)</f>
        <v>0</v>
      </c>
      <c r="T75" s="1" t="n">
        <f aca="true">IF(RAND()&lt;=0.04,1,0)</f>
        <v>0</v>
      </c>
      <c r="U75" s="1" t="n">
        <f aca="true">IF(RAND()&lt;=0.04,1,0)</f>
        <v>0</v>
      </c>
      <c r="V75" s="1" t="n">
        <f aca="true">IF(RAND()&lt;=0.04,1,0)</f>
        <v>0</v>
      </c>
      <c r="W75" s="1" t="n">
        <f aca="true">IF(RAND()&lt;=0.04,1,0)</f>
        <v>0</v>
      </c>
      <c r="X75" s="1" t="n">
        <f aca="true">IF(RAND()&lt;=0.04,1,0)</f>
        <v>0</v>
      </c>
      <c r="Y75" s="1" t="n">
        <f aca="true">IF(RAND()&lt;=0.04,1,0)</f>
        <v>0</v>
      </c>
    </row>
    <row r="76" customFormat="false" ht="12.75" hidden="false" customHeight="false" outlineLevel="0" collapsed="false">
      <c r="A76" s="1" t="n">
        <f aca="true">IF(RAND()&lt;=0.4,1,0)</f>
        <v>1</v>
      </c>
      <c r="B76" s="1" t="n">
        <f aca="true">IF(RAND()&lt;=0.04,1,0)</f>
        <v>0</v>
      </c>
      <c r="C76" s="1" t="n">
        <f aca="true">IF(RAND()&lt;=0.04,1,0)</f>
        <v>0</v>
      </c>
      <c r="D76" s="1" t="n">
        <f aca="true">IF(RAND()&lt;=0.04,1,0)</f>
        <v>0</v>
      </c>
      <c r="E76" s="1" t="n">
        <f aca="true">IF(RAND()&lt;=0.04,1,0)</f>
        <v>0</v>
      </c>
      <c r="F76" s="1" t="n">
        <f aca="true">IF(RAND()&lt;=0.04,1,0)</f>
        <v>0</v>
      </c>
      <c r="G76" s="1" t="n">
        <f aca="true">IF(RAND()&lt;=0.04,1,0)</f>
        <v>0</v>
      </c>
      <c r="H76" s="1" t="n">
        <f aca="true">IF(RAND()&lt;=0.04,1,0)</f>
        <v>0</v>
      </c>
      <c r="I76" s="1" t="n">
        <f aca="true">IF(RAND()&lt;=0.04,1,0)</f>
        <v>0</v>
      </c>
      <c r="J76" s="1" t="n">
        <f aca="true">IF(RAND()&lt;=0.04,1,0)</f>
        <v>0</v>
      </c>
      <c r="K76" s="1" t="n">
        <f aca="true">IF(RAND()&lt;=0.04,1,0)</f>
        <v>0</v>
      </c>
      <c r="L76" s="1" t="n">
        <f aca="true">IF(RAND()&lt;=0.04,1,0)</f>
        <v>0</v>
      </c>
      <c r="M76" s="1" t="n">
        <f aca="true">IF(RAND()&lt;=0.04,1,0)</f>
        <v>0</v>
      </c>
      <c r="N76" s="1" t="n">
        <f aca="true">IF(RAND()&lt;=0.04,1,0)</f>
        <v>0</v>
      </c>
      <c r="O76" s="1" t="n">
        <f aca="true">IF(RAND()&lt;=0.04,1,0)</f>
        <v>1</v>
      </c>
      <c r="P76" s="1" t="n">
        <f aca="true">IF(RAND()&lt;=0.04,1,0)</f>
        <v>0</v>
      </c>
      <c r="Q76" s="1" t="n">
        <f aca="true">IF(RAND()&lt;=0.04,1,0)</f>
        <v>1</v>
      </c>
      <c r="R76" s="1" t="n">
        <f aca="true">IF(RAND()&lt;=0.04,1,0)</f>
        <v>0</v>
      </c>
      <c r="S76" s="1" t="n">
        <f aca="true">IF(RAND()&lt;=0.04,1,0)</f>
        <v>1</v>
      </c>
      <c r="T76" s="1" t="n">
        <f aca="true">IF(RAND()&lt;=0.04,1,0)</f>
        <v>0</v>
      </c>
      <c r="U76" s="1" t="n">
        <f aca="true">IF(RAND()&lt;=0.04,1,0)</f>
        <v>0</v>
      </c>
      <c r="V76" s="1" t="n">
        <f aca="true">IF(RAND()&lt;=0.04,1,0)</f>
        <v>0</v>
      </c>
      <c r="W76" s="1" t="n">
        <f aca="true">IF(RAND()&lt;=0.04,1,0)</f>
        <v>0</v>
      </c>
      <c r="X76" s="1" t="n">
        <f aca="true">IF(RAND()&lt;=0.04,1,0)</f>
        <v>1</v>
      </c>
      <c r="Y76" s="1" t="n">
        <f aca="true">IF(RAND()&lt;=0.04,1,0)</f>
        <v>0</v>
      </c>
    </row>
    <row r="77" customFormat="false" ht="12.75" hidden="false" customHeight="false" outlineLevel="0" collapsed="false">
      <c r="A77" s="1" t="n">
        <f aca="true">IF(RAND()&lt;=0.4,1,0)</f>
        <v>1</v>
      </c>
      <c r="B77" s="1" t="n">
        <f aca="true">IF(RAND()&lt;=0.04,1,0)</f>
        <v>0</v>
      </c>
      <c r="C77" s="1" t="n">
        <f aca="true">IF(RAND()&lt;=0.04,1,0)</f>
        <v>0</v>
      </c>
      <c r="D77" s="1" t="n">
        <f aca="true">IF(RAND()&lt;=0.04,1,0)</f>
        <v>0</v>
      </c>
      <c r="E77" s="1" t="n">
        <f aca="true">IF(RAND()&lt;=0.04,1,0)</f>
        <v>0</v>
      </c>
      <c r="F77" s="1" t="n">
        <f aca="true">IF(RAND()&lt;=0.04,1,0)</f>
        <v>0</v>
      </c>
      <c r="G77" s="1" t="n">
        <f aca="true">IF(RAND()&lt;=0.04,1,0)</f>
        <v>0</v>
      </c>
      <c r="H77" s="1" t="n">
        <f aca="true">IF(RAND()&lt;=0.04,1,0)</f>
        <v>0</v>
      </c>
      <c r="I77" s="1" t="n">
        <f aca="true">IF(RAND()&lt;=0.04,1,0)</f>
        <v>0</v>
      </c>
      <c r="J77" s="1" t="n">
        <f aca="true">IF(RAND()&lt;=0.04,1,0)</f>
        <v>0</v>
      </c>
      <c r="K77" s="1" t="n">
        <f aca="true">IF(RAND()&lt;=0.04,1,0)</f>
        <v>0</v>
      </c>
      <c r="L77" s="1" t="n">
        <f aca="true">IF(RAND()&lt;=0.04,1,0)</f>
        <v>0</v>
      </c>
      <c r="M77" s="1" t="n">
        <f aca="true">IF(RAND()&lt;=0.04,1,0)</f>
        <v>0</v>
      </c>
      <c r="N77" s="1" t="n">
        <f aca="true">IF(RAND()&lt;=0.04,1,0)</f>
        <v>0</v>
      </c>
      <c r="O77" s="1" t="n">
        <f aca="true">IF(RAND()&lt;=0.04,1,0)</f>
        <v>0</v>
      </c>
      <c r="P77" s="1" t="n">
        <f aca="true">IF(RAND()&lt;=0.04,1,0)</f>
        <v>0</v>
      </c>
      <c r="Q77" s="1" t="n">
        <f aca="true">IF(RAND()&lt;=0.04,1,0)</f>
        <v>0</v>
      </c>
      <c r="R77" s="1" t="n">
        <f aca="true">IF(RAND()&lt;=0.04,1,0)</f>
        <v>0</v>
      </c>
      <c r="S77" s="1" t="n">
        <f aca="true">IF(RAND()&lt;=0.04,1,0)</f>
        <v>0</v>
      </c>
      <c r="T77" s="1" t="n">
        <f aca="true">IF(RAND()&lt;=0.04,1,0)</f>
        <v>0</v>
      </c>
      <c r="U77" s="1" t="n">
        <f aca="true">IF(RAND()&lt;=0.04,1,0)</f>
        <v>0</v>
      </c>
      <c r="V77" s="1" t="n">
        <f aca="true">IF(RAND()&lt;=0.04,1,0)</f>
        <v>1</v>
      </c>
      <c r="W77" s="1" t="n">
        <f aca="true">IF(RAND()&lt;=0.04,1,0)</f>
        <v>0</v>
      </c>
      <c r="X77" s="1" t="n">
        <f aca="true">IF(RAND()&lt;=0.04,1,0)</f>
        <v>0</v>
      </c>
      <c r="Y77" s="1" t="n">
        <f aca="true">IF(RAND()&lt;=0.04,1,0)</f>
        <v>0</v>
      </c>
    </row>
    <row r="78" customFormat="false" ht="12.75" hidden="false" customHeight="false" outlineLevel="0" collapsed="false">
      <c r="A78" s="1" t="n">
        <f aca="true">IF(RAND()&lt;=0.4,1,0)</f>
        <v>1</v>
      </c>
      <c r="B78" s="1" t="n">
        <f aca="true">IF(RAND()&lt;=0.04,1,0)</f>
        <v>0</v>
      </c>
      <c r="C78" s="1" t="n">
        <f aca="true">IF(RAND()&lt;=0.04,1,0)</f>
        <v>0</v>
      </c>
      <c r="D78" s="1" t="n">
        <f aca="true">IF(RAND()&lt;=0.04,1,0)</f>
        <v>0</v>
      </c>
      <c r="E78" s="1" t="n">
        <f aca="true">IF(RAND()&lt;=0.04,1,0)</f>
        <v>0</v>
      </c>
      <c r="F78" s="1" t="n">
        <f aca="true">IF(RAND()&lt;=0.04,1,0)</f>
        <v>0</v>
      </c>
      <c r="G78" s="1" t="n">
        <f aca="true">IF(RAND()&lt;=0.04,1,0)</f>
        <v>0</v>
      </c>
      <c r="H78" s="1" t="n">
        <f aca="true">IF(RAND()&lt;=0.04,1,0)</f>
        <v>0</v>
      </c>
      <c r="I78" s="1" t="n">
        <f aca="true">IF(RAND()&lt;=0.04,1,0)</f>
        <v>0</v>
      </c>
      <c r="J78" s="1" t="n">
        <f aca="true">IF(RAND()&lt;=0.04,1,0)</f>
        <v>0</v>
      </c>
      <c r="K78" s="1" t="n">
        <f aca="true">IF(RAND()&lt;=0.04,1,0)</f>
        <v>0</v>
      </c>
      <c r="L78" s="1" t="n">
        <f aca="true">IF(RAND()&lt;=0.04,1,0)</f>
        <v>0</v>
      </c>
      <c r="M78" s="1" t="n">
        <f aca="true">IF(RAND()&lt;=0.04,1,0)</f>
        <v>0</v>
      </c>
      <c r="N78" s="1" t="n">
        <f aca="true">IF(RAND()&lt;=0.04,1,0)</f>
        <v>0</v>
      </c>
      <c r="O78" s="1" t="n">
        <f aca="true">IF(RAND()&lt;=0.04,1,0)</f>
        <v>0</v>
      </c>
      <c r="P78" s="1" t="n">
        <f aca="true">IF(RAND()&lt;=0.04,1,0)</f>
        <v>0</v>
      </c>
      <c r="Q78" s="1" t="n">
        <f aca="true">IF(RAND()&lt;=0.04,1,0)</f>
        <v>0</v>
      </c>
      <c r="R78" s="1" t="n">
        <f aca="true">IF(RAND()&lt;=0.04,1,0)</f>
        <v>0</v>
      </c>
      <c r="S78" s="1" t="n">
        <f aca="true">IF(RAND()&lt;=0.04,1,0)</f>
        <v>0</v>
      </c>
      <c r="T78" s="1" t="n">
        <f aca="true">IF(RAND()&lt;=0.04,1,0)</f>
        <v>0</v>
      </c>
      <c r="U78" s="1" t="n">
        <f aca="true">IF(RAND()&lt;=0.04,1,0)</f>
        <v>0</v>
      </c>
      <c r="V78" s="1" t="n">
        <f aca="true">IF(RAND()&lt;=0.04,1,0)</f>
        <v>0</v>
      </c>
      <c r="W78" s="1" t="n">
        <f aca="true">IF(RAND()&lt;=0.04,1,0)</f>
        <v>0</v>
      </c>
      <c r="X78" s="1" t="n">
        <f aca="true">IF(RAND()&lt;=0.04,1,0)</f>
        <v>0</v>
      </c>
      <c r="Y78" s="1" t="n">
        <f aca="true">IF(RAND()&lt;=0.04,1,0)</f>
        <v>0</v>
      </c>
    </row>
    <row r="79" customFormat="false" ht="12.75" hidden="false" customHeight="false" outlineLevel="0" collapsed="false">
      <c r="A79" s="1" t="n">
        <f aca="true">IF(RAND()&lt;=0.4,1,0)</f>
        <v>0</v>
      </c>
      <c r="B79" s="1" t="n">
        <f aca="true">IF(RAND()&lt;=0.04,1,0)</f>
        <v>0</v>
      </c>
      <c r="C79" s="1" t="n">
        <f aca="true">IF(RAND()&lt;=0.04,1,0)</f>
        <v>0</v>
      </c>
      <c r="D79" s="1" t="n">
        <f aca="true">IF(RAND()&lt;=0.04,1,0)</f>
        <v>0</v>
      </c>
      <c r="E79" s="1" t="n">
        <f aca="true">IF(RAND()&lt;=0.04,1,0)</f>
        <v>0</v>
      </c>
      <c r="F79" s="1" t="n">
        <f aca="true">IF(RAND()&lt;=0.04,1,0)</f>
        <v>0</v>
      </c>
      <c r="G79" s="1" t="n">
        <f aca="true">IF(RAND()&lt;=0.04,1,0)</f>
        <v>0</v>
      </c>
      <c r="H79" s="1" t="n">
        <f aca="true">IF(RAND()&lt;=0.04,1,0)</f>
        <v>1</v>
      </c>
      <c r="I79" s="1" t="n">
        <f aca="true">IF(RAND()&lt;=0.04,1,0)</f>
        <v>0</v>
      </c>
      <c r="J79" s="1" t="n">
        <f aca="true">IF(RAND()&lt;=0.04,1,0)</f>
        <v>0</v>
      </c>
      <c r="K79" s="1" t="n">
        <f aca="true">IF(RAND()&lt;=0.04,1,0)</f>
        <v>0</v>
      </c>
      <c r="L79" s="1" t="n">
        <f aca="true">IF(RAND()&lt;=0.04,1,0)</f>
        <v>0</v>
      </c>
      <c r="M79" s="1" t="n">
        <f aca="true">IF(RAND()&lt;=0.04,1,0)</f>
        <v>1</v>
      </c>
      <c r="N79" s="1" t="n">
        <f aca="true">IF(RAND()&lt;=0.04,1,0)</f>
        <v>0</v>
      </c>
      <c r="O79" s="1" t="n">
        <f aca="true">IF(RAND()&lt;=0.04,1,0)</f>
        <v>0</v>
      </c>
      <c r="P79" s="1" t="n">
        <f aca="true">IF(RAND()&lt;=0.04,1,0)</f>
        <v>0</v>
      </c>
      <c r="Q79" s="1" t="n">
        <f aca="true">IF(RAND()&lt;=0.04,1,0)</f>
        <v>0</v>
      </c>
      <c r="R79" s="1" t="n">
        <f aca="true">IF(RAND()&lt;=0.04,1,0)</f>
        <v>0</v>
      </c>
      <c r="S79" s="1" t="n">
        <f aca="true">IF(RAND()&lt;=0.04,1,0)</f>
        <v>0</v>
      </c>
      <c r="T79" s="1" t="n">
        <f aca="true">IF(RAND()&lt;=0.04,1,0)</f>
        <v>0</v>
      </c>
      <c r="U79" s="1" t="n">
        <f aca="true">IF(RAND()&lt;=0.04,1,0)</f>
        <v>0</v>
      </c>
      <c r="V79" s="1" t="n">
        <f aca="true">IF(RAND()&lt;=0.04,1,0)</f>
        <v>0</v>
      </c>
      <c r="W79" s="1" t="n">
        <f aca="true">IF(RAND()&lt;=0.04,1,0)</f>
        <v>0</v>
      </c>
      <c r="X79" s="1" t="n">
        <f aca="true">IF(RAND()&lt;=0.04,1,0)</f>
        <v>0</v>
      </c>
      <c r="Y79" s="1" t="n">
        <f aca="true">IF(RAND()&lt;=0.04,1,0)</f>
        <v>1</v>
      </c>
    </row>
    <row r="80" customFormat="false" ht="12.75" hidden="false" customHeight="false" outlineLevel="0" collapsed="false">
      <c r="A80" s="1" t="n">
        <f aca="true">IF(RAND()&lt;=0.4,1,0)</f>
        <v>0</v>
      </c>
      <c r="B80" s="1" t="n">
        <f aca="true">IF(RAND()&lt;=0.04,1,0)</f>
        <v>0</v>
      </c>
      <c r="C80" s="1" t="n">
        <f aca="true">IF(RAND()&lt;=0.04,1,0)</f>
        <v>1</v>
      </c>
      <c r="D80" s="1" t="n">
        <f aca="true">IF(RAND()&lt;=0.04,1,0)</f>
        <v>0</v>
      </c>
      <c r="E80" s="1" t="n">
        <f aca="true">IF(RAND()&lt;=0.04,1,0)</f>
        <v>0</v>
      </c>
      <c r="F80" s="1" t="n">
        <f aca="true">IF(RAND()&lt;=0.04,1,0)</f>
        <v>0</v>
      </c>
      <c r="G80" s="1" t="n">
        <f aca="true">IF(RAND()&lt;=0.04,1,0)</f>
        <v>0</v>
      </c>
      <c r="H80" s="1" t="n">
        <f aca="true">IF(RAND()&lt;=0.04,1,0)</f>
        <v>1</v>
      </c>
      <c r="I80" s="1" t="n">
        <f aca="true">IF(RAND()&lt;=0.04,1,0)</f>
        <v>0</v>
      </c>
      <c r="J80" s="1" t="n">
        <f aca="true">IF(RAND()&lt;=0.04,1,0)</f>
        <v>0</v>
      </c>
      <c r="K80" s="1" t="n">
        <f aca="true">IF(RAND()&lt;=0.04,1,0)</f>
        <v>0</v>
      </c>
      <c r="L80" s="1" t="n">
        <f aca="true">IF(RAND()&lt;=0.04,1,0)</f>
        <v>0</v>
      </c>
      <c r="M80" s="1" t="n">
        <f aca="true">IF(RAND()&lt;=0.04,1,0)</f>
        <v>0</v>
      </c>
      <c r="N80" s="1" t="n">
        <f aca="true">IF(RAND()&lt;=0.04,1,0)</f>
        <v>0</v>
      </c>
      <c r="O80" s="1" t="n">
        <f aca="true">IF(RAND()&lt;=0.04,1,0)</f>
        <v>0</v>
      </c>
      <c r="P80" s="1" t="n">
        <f aca="true">IF(RAND()&lt;=0.04,1,0)</f>
        <v>0</v>
      </c>
      <c r="Q80" s="1" t="n">
        <f aca="true">IF(RAND()&lt;=0.04,1,0)</f>
        <v>0</v>
      </c>
      <c r="R80" s="1" t="n">
        <f aca="true">IF(RAND()&lt;=0.04,1,0)</f>
        <v>0</v>
      </c>
      <c r="S80" s="1" t="n">
        <f aca="true">IF(RAND()&lt;=0.04,1,0)</f>
        <v>0</v>
      </c>
      <c r="T80" s="1" t="n">
        <f aca="true">IF(RAND()&lt;=0.04,1,0)</f>
        <v>0</v>
      </c>
      <c r="U80" s="1" t="n">
        <f aca="true">IF(RAND()&lt;=0.04,1,0)</f>
        <v>0</v>
      </c>
      <c r="V80" s="1" t="n">
        <f aca="true">IF(RAND()&lt;=0.04,1,0)</f>
        <v>0</v>
      </c>
      <c r="W80" s="1" t="n">
        <f aca="true">IF(RAND()&lt;=0.04,1,0)</f>
        <v>0</v>
      </c>
      <c r="X80" s="1" t="n">
        <f aca="true">IF(RAND()&lt;=0.04,1,0)</f>
        <v>0</v>
      </c>
      <c r="Y80" s="1" t="n">
        <f aca="true">IF(RAND()&lt;=0.04,1,0)</f>
        <v>0</v>
      </c>
    </row>
    <row r="81" customFormat="false" ht="12.75" hidden="false" customHeight="false" outlineLevel="0" collapsed="false">
      <c r="A81" s="1" t="n">
        <f aca="true">IF(RAND()&lt;=0.4,1,0)</f>
        <v>0</v>
      </c>
      <c r="B81" s="1" t="n">
        <f aca="true">IF(RAND()&lt;=0.04,1,0)</f>
        <v>1</v>
      </c>
      <c r="C81" s="1" t="n">
        <f aca="true">IF(RAND()&lt;=0.04,1,0)</f>
        <v>0</v>
      </c>
      <c r="D81" s="1" t="n">
        <f aca="true">IF(RAND()&lt;=0.04,1,0)</f>
        <v>1</v>
      </c>
      <c r="E81" s="1" t="n">
        <f aca="true">IF(RAND()&lt;=0.04,1,0)</f>
        <v>1</v>
      </c>
      <c r="F81" s="1" t="n">
        <f aca="true">IF(RAND()&lt;=0.04,1,0)</f>
        <v>0</v>
      </c>
      <c r="G81" s="1" t="n">
        <f aca="true">IF(RAND()&lt;=0.04,1,0)</f>
        <v>0</v>
      </c>
      <c r="H81" s="1" t="n">
        <f aca="true">IF(RAND()&lt;=0.04,1,0)</f>
        <v>0</v>
      </c>
      <c r="I81" s="1" t="n">
        <f aca="true">IF(RAND()&lt;=0.04,1,0)</f>
        <v>0</v>
      </c>
      <c r="J81" s="1" t="n">
        <f aca="true">IF(RAND()&lt;=0.04,1,0)</f>
        <v>0</v>
      </c>
      <c r="K81" s="1" t="n">
        <f aca="true">IF(RAND()&lt;=0.04,1,0)</f>
        <v>0</v>
      </c>
      <c r="L81" s="1" t="n">
        <f aca="true">IF(RAND()&lt;=0.04,1,0)</f>
        <v>1</v>
      </c>
      <c r="M81" s="1" t="n">
        <f aca="true">IF(RAND()&lt;=0.04,1,0)</f>
        <v>0</v>
      </c>
      <c r="N81" s="1" t="n">
        <f aca="true">IF(RAND()&lt;=0.04,1,0)</f>
        <v>0</v>
      </c>
      <c r="O81" s="1" t="n">
        <f aca="true">IF(RAND()&lt;=0.04,1,0)</f>
        <v>0</v>
      </c>
      <c r="P81" s="1" t="n">
        <f aca="true">IF(RAND()&lt;=0.04,1,0)</f>
        <v>0</v>
      </c>
      <c r="Q81" s="1" t="n">
        <f aca="true">IF(RAND()&lt;=0.04,1,0)</f>
        <v>0</v>
      </c>
      <c r="R81" s="1" t="n">
        <f aca="true">IF(RAND()&lt;=0.04,1,0)</f>
        <v>0</v>
      </c>
      <c r="S81" s="1" t="n">
        <f aca="true">IF(RAND()&lt;=0.04,1,0)</f>
        <v>0</v>
      </c>
      <c r="T81" s="1" t="n">
        <f aca="true">IF(RAND()&lt;=0.04,1,0)</f>
        <v>0</v>
      </c>
      <c r="U81" s="1" t="n">
        <f aca="true">IF(RAND()&lt;=0.04,1,0)</f>
        <v>0</v>
      </c>
      <c r="V81" s="1" t="n">
        <f aca="true">IF(RAND()&lt;=0.04,1,0)</f>
        <v>0</v>
      </c>
      <c r="W81" s="1" t="n">
        <f aca="true">IF(RAND()&lt;=0.04,1,0)</f>
        <v>0</v>
      </c>
      <c r="X81" s="1" t="n">
        <f aca="true">IF(RAND()&lt;=0.04,1,0)</f>
        <v>0</v>
      </c>
      <c r="Y81" s="1" t="n">
        <f aca="true">IF(RAND()&lt;=0.04,1,0)</f>
        <v>0</v>
      </c>
    </row>
    <row r="82" customFormat="false" ht="12.75" hidden="false" customHeight="false" outlineLevel="0" collapsed="false">
      <c r="A82" s="1" t="n">
        <f aca="true">IF(RAND()&lt;=0.4,1,0)</f>
        <v>1</v>
      </c>
      <c r="B82" s="1" t="n">
        <f aca="true">IF(RAND()&lt;=0.04,1,0)</f>
        <v>0</v>
      </c>
      <c r="C82" s="1" t="n">
        <f aca="true">IF(RAND()&lt;=0.04,1,0)</f>
        <v>0</v>
      </c>
      <c r="D82" s="1" t="n">
        <f aca="true">IF(RAND()&lt;=0.04,1,0)</f>
        <v>0</v>
      </c>
      <c r="E82" s="1" t="n">
        <f aca="true">IF(RAND()&lt;=0.04,1,0)</f>
        <v>0</v>
      </c>
      <c r="F82" s="1" t="n">
        <f aca="true">IF(RAND()&lt;=0.04,1,0)</f>
        <v>0</v>
      </c>
      <c r="G82" s="1" t="n">
        <f aca="true">IF(RAND()&lt;=0.04,1,0)</f>
        <v>0</v>
      </c>
      <c r="H82" s="1" t="n">
        <f aca="true">IF(RAND()&lt;=0.04,1,0)</f>
        <v>0</v>
      </c>
      <c r="I82" s="1" t="n">
        <f aca="true">IF(RAND()&lt;=0.04,1,0)</f>
        <v>0</v>
      </c>
      <c r="J82" s="1" t="n">
        <f aca="true">IF(RAND()&lt;=0.04,1,0)</f>
        <v>0</v>
      </c>
      <c r="K82" s="1" t="n">
        <f aca="true">IF(RAND()&lt;=0.04,1,0)</f>
        <v>0</v>
      </c>
      <c r="L82" s="1" t="n">
        <f aca="true">IF(RAND()&lt;=0.04,1,0)</f>
        <v>0</v>
      </c>
      <c r="M82" s="1" t="n">
        <f aca="true">IF(RAND()&lt;=0.04,1,0)</f>
        <v>0</v>
      </c>
      <c r="N82" s="1" t="n">
        <f aca="true">IF(RAND()&lt;=0.04,1,0)</f>
        <v>0</v>
      </c>
      <c r="O82" s="1" t="n">
        <f aca="true">IF(RAND()&lt;=0.04,1,0)</f>
        <v>0</v>
      </c>
      <c r="P82" s="1" t="n">
        <f aca="true">IF(RAND()&lt;=0.04,1,0)</f>
        <v>0</v>
      </c>
      <c r="Q82" s="1" t="n">
        <f aca="true">IF(RAND()&lt;=0.04,1,0)</f>
        <v>0</v>
      </c>
      <c r="R82" s="1" t="n">
        <f aca="true">IF(RAND()&lt;=0.04,1,0)</f>
        <v>0</v>
      </c>
      <c r="S82" s="1" t="n">
        <f aca="true">IF(RAND()&lt;=0.04,1,0)</f>
        <v>0</v>
      </c>
      <c r="T82" s="1" t="n">
        <f aca="true">IF(RAND()&lt;=0.04,1,0)</f>
        <v>0</v>
      </c>
      <c r="U82" s="1" t="n">
        <f aca="true">IF(RAND()&lt;=0.04,1,0)</f>
        <v>0</v>
      </c>
      <c r="V82" s="1" t="n">
        <f aca="true">IF(RAND()&lt;=0.04,1,0)</f>
        <v>0</v>
      </c>
      <c r="W82" s="1" t="n">
        <f aca="true">IF(RAND()&lt;=0.04,1,0)</f>
        <v>0</v>
      </c>
      <c r="X82" s="1" t="n">
        <f aca="true">IF(RAND()&lt;=0.04,1,0)</f>
        <v>0</v>
      </c>
      <c r="Y82" s="1" t="n">
        <f aca="true">IF(RAND()&lt;=0.04,1,0)</f>
        <v>0</v>
      </c>
    </row>
    <row r="83" customFormat="false" ht="12.75" hidden="false" customHeight="false" outlineLevel="0" collapsed="false">
      <c r="A83" s="1" t="n">
        <f aca="true">IF(RAND()&lt;=0.4,1,0)</f>
        <v>0</v>
      </c>
      <c r="B83" s="1" t="n">
        <f aca="true">IF(RAND()&lt;=0.04,1,0)</f>
        <v>0</v>
      </c>
      <c r="C83" s="1" t="n">
        <f aca="true">IF(RAND()&lt;=0.04,1,0)</f>
        <v>0</v>
      </c>
      <c r="D83" s="1" t="n">
        <f aca="true">IF(RAND()&lt;=0.04,1,0)</f>
        <v>0</v>
      </c>
      <c r="E83" s="1" t="n">
        <f aca="true">IF(RAND()&lt;=0.04,1,0)</f>
        <v>0</v>
      </c>
      <c r="F83" s="1" t="n">
        <f aca="true">IF(RAND()&lt;=0.04,1,0)</f>
        <v>0</v>
      </c>
      <c r="G83" s="1" t="n">
        <f aca="true">IF(RAND()&lt;=0.04,1,0)</f>
        <v>0</v>
      </c>
      <c r="H83" s="1" t="n">
        <f aca="true">IF(RAND()&lt;=0.04,1,0)</f>
        <v>0</v>
      </c>
      <c r="I83" s="1" t="n">
        <f aca="true">IF(RAND()&lt;=0.04,1,0)</f>
        <v>0</v>
      </c>
      <c r="J83" s="1" t="n">
        <f aca="true">IF(RAND()&lt;=0.04,1,0)</f>
        <v>0</v>
      </c>
      <c r="K83" s="1" t="n">
        <f aca="true">IF(RAND()&lt;=0.04,1,0)</f>
        <v>0</v>
      </c>
      <c r="L83" s="1" t="n">
        <f aca="true">IF(RAND()&lt;=0.04,1,0)</f>
        <v>0</v>
      </c>
      <c r="M83" s="1" t="n">
        <f aca="true">IF(RAND()&lt;=0.04,1,0)</f>
        <v>0</v>
      </c>
      <c r="N83" s="1" t="n">
        <f aca="true">IF(RAND()&lt;=0.04,1,0)</f>
        <v>0</v>
      </c>
      <c r="O83" s="1" t="n">
        <f aca="true">IF(RAND()&lt;=0.04,1,0)</f>
        <v>0</v>
      </c>
      <c r="P83" s="1" t="n">
        <f aca="true">IF(RAND()&lt;=0.04,1,0)</f>
        <v>0</v>
      </c>
      <c r="Q83" s="1" t="n">
        <f aca="true">IF(RAND()&lt;=0.04,1,0)</f>
        <v>0</v>
      </c>
      <c r="R83" s="1" t="n">
        <f aca="true">IF(RAND()&lt;=0.04,1,0)</f>
        <v>0</v>
      </c>
      <c r="S83" s="1" t="n">
        <f aca="true">IF(RAND()&lt;=0.04,1,0)</f>
        <v>0</v>
      </c>
      <c r="T83" s="1" t="n">
        <f aca="true">IF(RAND()&lt;=0.04,1,0)</f>
        <v>0</v>
      </c>
      <c r="U83" s="1" t="n">
        <f aca="true">IF(RAND()&lt;=0.04,1,0)</f>
        <v>0</v>
      </c>
      <c r="V83" s="1" t="n">
        <f aca="true">IF(RAND()&lt;=0.04,1,0)</f>
        <v>0</v>
      </c>
      <c r="W83" s="1" t="n">
        <f aca="true">IF(RAND()&lt;=0.04,1,0)</f>
        <v>0</v>
      </c>
      <c r="X83" s="1" t="n">
        <f aca="true">IF(RAND()&lt;=0.04,1,0)</f>
        <v>0</v>
      </c>
      <c r="Y83" s="1" t="n">
        <f aca="true">IF(RAND()&lt;=0.04,1,0)</f>
        <v>0</v>
      </c>
    </row>
    <row r="84" customFormat="false" ht="12.75" hidden="false" customHeight="false" outlineLevel="0" collapsed="false">
      <c r="A84" s="1" t="n">
        <f aca="true">IF(RAND()&lt;=0.4,1,0)</f>
        <v>1</v>
      </c>
      <c r="B84" s="1" t="n">
        <f aca="true">IF(RAND()&lt;=0.04,1,0)</f>
        <v>0</v>
      </c>
      <c r="C84" s="1" t="n">
        <f aca="true">IF(RAND()&lt;=0.04,1,0)</f>
        <v>0</v>
      </c>
      <c r="D84" s="1" t="n">
        <f aca="true">IF(RAND()&lt;=0.04,1,0)</f>
        <v>1</v>
      </c>
      <c r="E84" s="1" t="n">
        <f aca="true">IF(RAND()&lt;=0.04,1,0)</f>
        <v>0</v>
      </c>
      <c r="F84" s="1" t="n">
        <f aca="true">IF(RAND()&lt;=0.04,1,0)</f>
        <v>0</v>
      </c>
      <c r="G84" s="1" t="n">
        <f aca="true">IF(RAND()&lt;=0.04,1,0)</f>
        <v>0</v>
      </c>
      <c r="H84" s="1" t="n">
        <f aca="true">IF(RAND()&lt;=0.04,1,0)</f>
        <v>0</v>
      </c>
      <c r="I84" s="1" t="n">
        <f aca="true">IF(RAND()&lt;=0.04,1,0)</f>
        <v>0</v>
      </c>
      <c r="J84" s="1" t="n">
        <f aca="true">IF(RAND()&lt;=0.04,1,0)</f>
        <v>0</v>
      </c>
      <c r="K84" s="1" t="n">
        <f aca="true">IF(RAND()&lt;=0.04,1,0)</f>
        <v>0</v>
      </c>
      <c r="L84" s="1" t="n">
        <f aca="true">IF(RAND()&lt;=0.04,1,0)</f>
        <v>0</v>
      </c>
      <c r="M84" s="1" t="n">
        <f aca="true">IF(RAND()&lt;=0.04,1,0)</f>
        <v>0</v>
      </c>
      <c r="N84" s="1" t="n">
        <f aca="true">IF(RAND()&lt;=0.04,1,0)</f>
        <v>0</v>
      </c>
      <c r="O84" s="1" t="n">
        <f aca="true">IF(RAND()&lt;=0.04,1,0)</f>
        <v>0</v>
      </c>
      <c r="P84" s="1" t="n">
        <f aca="true">IF(RAND()&lt;=0.04,1,0)</f>
        <v>0</v>
      </c>
      <c r="Q84" s="1" t="n">
        <f aca="true">IF(RAND()&lt;=0.04,1,0)</f>
        <v>0</v>
      </c>
      <c r="R84" s="1" t="n">
        <f aca="true">IF(RAND()&lt;=0.04,1,0)</f>
        <v>0</v>
      </c>
      <c r="S84" s="1" t="n">
        <f aca="true">IF(RAND()&lt;=0.04,1,0)</f>
        <v>0</v>
      </c>
      <c r="T84" s="1" t="n">
        <f aca="true">IF(RAND()&lt;=0.04,1,0)</f>
        <v>1</v>
      </c>
      <c r="U84" s="1" t="n">
        <f aca="true">IF(RAND()&lt;=0.04,1,0)</f>
        <v>0</v>
      </c>
      <c r="V84" s="1" t="n">
        <f aca="true">IF(RAND()&lt;=0.04,1,0)</f>
        <v>0</v>
      </c>
      <c r="W84" s="1" t="n">
        <f aca="true">IF(RAND()&lt;=0.04,1,0)</f>
        <v>0</v>
      </c>
      <c r="X84" s="1" t="n">
        <f aca="true">IF(RAND()&lt;=0.04,1,0)</f>
        <v>0</v>
      </c>
      <c r="Y84" s="1" t="n">
        <f aca="true">IF(RAND()&lt;=0.04,1,0)</f>
        <v>0</v>
      </c>
    </row>
    <row r="85" customFormat="false" ht="12.75" hidden="false" customHeight="false" outlineLevel="0" collapsed="false">
      <c r="A85" s="1" t="n">
        <f aca="true">IF(RAND()&lt;=0.4,1,0)</f>
        <v>0</v>
      </c>
      <c r="B85" s="1" t="n">
        <f aca="true">IF(RAND()&lt;=0.04,1,0)</f>
        <v>0</v>
      </c>
      <c r="C85" s="1" t="n">
        <f aca="true">IF(RAND()&lt;=0.04,1,0)</f>
        <v>0</v>
      </c>
      <c r="D85" s="1" t="n">
        <f aca="true">IF(RAND()&lt;=0.04,1,0)</f>
        <v>0</v>
      </c>
      <c r="E85" s="1" t="n">
        <f aca="true">IF(RAND()&lt;=0.04,1,0)</f>
        <v>0</v>
      </c>
      <c r="F85" s="1" t="n">
        <f aca="true">IF(RAND()&lt;=0.04,1,0)</f>
        <v>0</v>
      </c>
      <c r="G85" s="1" t="n">
        <f aca="true">IF(RAND()&lt;=0.04,1,0)</f>
        <v>0</v>
      </c>
      <c r="H85" s="1" t="n">
        <f aca="true">IF(RAND()&lt;=0.04,1,0)</f>
        <v>0</v>
      </c>
      <c r="I85" s="1" t="n">
        <f aca="true">IF(RAND()&lt;=0.04,1,0)</f>
        <v>0</v>
      </c>
      <c r="J85" s="1" t="n">
        <f aca="true">IF(RAND()&lt;=0.04,1,0)</f>
        <v>0</v>
      </c>
      <c r="K85" s="1" t="n">
        <f aca="true">IF(RAND()&lt;=0.04,1,0)</f>
        <v>0</v>
      </c>
      <c r="L85" s="1" t="n">
        <f aca="true">IF(RAND()&lt;=0.04,1,0)</f>
        <v>0</v>
      </c>
      <c r="M85" s="1" t="n">
        <f aca="true">IF(RAND()&lt;=0.04,1,0)</f>
        <v>0</v>
      </c>
      <c r="N85" s="1" t="n">
        <f aca="true">IF(RAND()&lt;=0.04,1,0)</f>
        <v>0</v>
      </c>
      <c r="O85" s="1" t="n">
        <f aca="true">IF(RAND()&lt;=0.04,1,0)</f>
        <v>0</v>
      </c>
      <c r="P85" s="1" t="n">
        <f aca="true">IF(RAND()&lt;=0.04,1,0)</f>
        <v>0</v>
      </c>
      <c r="Q85" s="1" t="n">
        <f aca="true">IF(RAND()&lt;=0.04,1,0)</f>
        <v>0</v>
      </c>
      <c r="R85" s="1" t="n">
        <f aca="true">IF(RAND()&lt;=0.04,1,0)</f>
        <v>0</v>
      </c>
      <c r="S85" s="1" t="n">
        <f aca="true">IF(RAND()&lt;=0.04,1,0)</f>
        <v>0</v>
      </c>
      <c r="T85" s="1" t="n">
        <f aca="true">IF(RAND()&lt;=0.04,1,0)</f>
        <v>0</v>
      </c>
      <c r="U85" s="1" t="n">
        <f aca="true">IF(RAND()&lt;=0.04,1,0)</f>
        <v>0</v>
      </c>
      <c r="V85" s="1" t="n">
        <f aca="true">IF(RAND()&lt;=0.04,1,0)</f>
        <v>0</v>
      </c>
      <c r="W85" s="1" t="n">
        <f aca="true">IF(RAND()&lt;=0.04,1,0)</f>
        <v>0</v>
      </c>
      <c r="X85" s="1" t="n">
        <f aca="true">IF(RAND()&lt;=0.04,1,0)</f>
        <v>0</v>
      </c>
      <c r="Y85" s="1" t="n">
        <f aca="true">IF(RAND()&lt;=0.04,1,0)</f>
        <v>0</v>
      </c>
    </row>
    <row r="86" customFormat="false" ht="12.75" hidden="false" customHeight="false" outlineLevel="0" collapsed="false">
      <c r="A86" s="1" t="n">
        <f aca="true">IF(RAND()&lt;=0.4,1,0)</f>
        <v>1</v>
      </c>
      <c r="B86" s="1" t="n">
        <f aca="true">IF(RAND()&lt;=0.04,1,0)</f>
        <v>0</v>
      </c>
      <c r="C86" s="1" t="n">
        <f aca="true">IF(RAND()&lt;=0.04,1,0)</f>
        <v>0</v>
      </c>
      <c r="D86" s="1" t="n">
        <f aca="true">IF(RAND()&lt;=0.04,1,0)</f>
        <v>0</v>
      </c>
      <c r="E86" s="1" t="n">
        <f aca="true">IF(RAND()&lt;=0.04,1,0)</f>
        <v>0</v>
      </c>
      <c r="F86" s="1" t="n">
        <f aca="true">IF(RAND()&lt;=0.04,1,0)</f>
        <v>0</v>
      </c>
      <c r="G86" s="1" t="n">
        <f aca="true">IF(RAND()&lt;=0.04,1,0)</f>
        <v>0</v>
      </c>
      <c r="H86" s="1" t="n">
        <f aca="true">IF(RAND()&lt;=0.04,1,0)</f>
        <v>0</v>
      </c>
      <c r="I86" s="1" t="n">
        <f aca="true">IF(RAND()&lt;=0.04,1,0)</f>
        <v>0</v>
      </c>
      <c r="J86" s="1" t="n">
        <f aca="true">IF(RAND()&lt;=0.04,1,0)</f>
        <v>0</v>
      </c>
      <c r="K86" s="1" t="n">
        <f aca="true">IF(RAND()&lt;=0.04,1,0)</f>
        <v>0</v>
      </c>
      <c r="L86" s="1" t="n">
        <f aca="true">IF(RAND()&lt;=0.04,1,0)</f>
        <v>0</v>
      </c>
      <c r="M86" s="1" t="n">
        <f aca="true">IF(RAND()&lt;=0.04,1,0)</f>
        <v>0</v>
      </c>
      <c r="N86" s="1" t="n">
        <f aca="true">IF(RAND()&lt;=0.04,1,0)</f>
        <v>1</v>
      </c>
      <c r="O86" s="1" t="n">
        <f aca="true">IF(RAND()&lt;=0.04,1,0)</f>
        <v>0</v>
      </c>
      <c r="P86" s="1" t="n">
        <f aca="true">IF(RAND()&lt;=0.04,1,0)</f>
        <v>0</v>
      </c>
      <c r="Q86" s="1" t="n">
        <f aca="true">IF(RAND()&lt;=0.04,1,0)</f>
        <v>0</v>
      </c>
      <c r="R86" s="1" t="n">
        <f aca="true">IF(RAND()&lt;=0.04,1,0)</f>
        <v>0</v>
      </c>
      <c r="S86" s="1" t="n">
        <f aca="true">IF(RAND()&lt;=0.04,1,0)</f>
        <v>0</v>
      </c>
      <c r="T86" s="1" t="n">
        <f aca="true">IF(RAND()&lt;=0.04,1,0)</f>
        <v>0</v>
      </c>
      <c r="U86" s="1" t="n">
        <f aca="true">IF(RAND()&lt;=0.04,1,0)</f>
        <v>0</v>
      </c>
      <c r="V86" s="1" t="n">
        <f aca="true">IF(RAND()&lt;=0.04,1,0)</f>
        <v>0</v>
      </c>
      <c r="W86" s="1" t="n">
        <f aca="true">IF(RAND()&lt;=0.04,1,0)</f>
        <v>0</v>
      </c>
      <c r="X86" s="1" t="n">
        <f aca="true">IF(RAND()&lt;=0.04,1,0)</f>
        <v>1</v>
      </c>
      <c r="Y86" s="1" t="n">
        <f aca="true">IF(RAND()&lt;=0.04,1,0)</f>
        <v>0</v>
      </c>
    </row>
    <row r="87" customFormat="false" ht="12.75" hidden="false" customHeight="false" outlineLevel="0" collapsed="false">
      <c r="A87" s="1" t="n">
        <f aca="true">IF(RAND()&lt;=0.4,1,0)</f>
        <v>0</v>
      </c>
      <c r="B87" s="1" t="n">
        <f aca="true">IF(RAND()&lt;=0.04,1,0)</f>
        <v>0</v>
      </c>
      <c r="C87" s="1" t="n">
        <f aca="true">IF(RAND()&lt;=0.04,1,0)</f>
        <v>0</v>
      </c>
      <c r="D87" s="1" t="n">
        <f aca="true">IF(RAND()&lt;=0.04,1,0)</f>
        <v>0</v>
      </c>
      <c r="E87" s="1" t="n">
        <f aca="true">IF(RAND()&lt;=0.04,1,0)</f>
        <v>0</v>
      </c>
      <c r="F87" s="1" t="n">
        <f aca="true">IF(RAND()&lt;=0.04,1,0)</f>
        <v>1</v>
      </c>
      <c r="G87" s="1" t="n">
        <f aca="true">IF(RAND()&lt;=0.04,1,0)</f>
        <v>0</v>
      </c>
      <c r="H87" s="1" t="n">
        <f aca="true">IF(RAND()&lt;=0.04,1,0)</f>
        <v>0</v>
      </c>
      <c r="I87" s="1" t="n">
        <f aca="true">IF(RAND()&lt;=0.04,1,0)</f>
        <v>0</v>
      </c>
      <c r="J87" s="1" t="n">
        <f aca="true">IF(RAND()&lt;=0.04,1,0)</f>
        <v>0</v>
      </c>
      <c r="K87" s="1" t="n">
        <f aca="true">IF(RAND()&lt;=0.04,1,0)</f>
        <v>0</v>
      </c>
      <c r="L87" s="1" t="n">
        <f aca="true">IF(RAND()&lt;=0.04,1,0)</f>
        <v>0</v>
      </c>
      <c r="M87" s="1" t="n">
        <f aca="true">IF(RAND()&lt;=0.04,1,0)</f>
        <v>0</v>
      </c>
      <c r="N87" s="1" t="n">
        <f aca="true">IF(RAND()&lt;=0.04,1,0)</f>
        <v>0</v>
      </c>
      <c r="O87" s="1" t="n">
        <f aca="true">IF(RAND()&lt;=0.04,1,0)</f>
        <v>0</v>
      </c>
      <c r="P87" s="1" t="n">
        <f aca="true">IF(RAND()&lt;=0.04,1,0)</f>
        <v>0</v>
      </c>
      <c r="Q87" s="1" t="n">
        <f aca="true">IF(RAND()&lt;=0.04,1,0)</f>
        <v>0</v>
      </c>
      <c r="R87" s="1" t="n">
        <f aca="true">IF(RAND()&lt;=0.04,1,0)</f>
        <v>0</v>
      </c>
      <c r="S87" s="1" t="n">
        <f aca="true">IF(RAND()&lt;=0.04,1,0)</f>
        <v>0</v>
      </c>
      <c r="T87" s="1" t="n">
        <f aca="true">IF(RAND()&lt;=0.04,1,0)</f>
        <v>0</v>
      </c>
      <c r="U87" s="1" t="n">
        <f aca="true">IF(RAND()&lt;=0.04,1,0)</f>
        <v>0</v>
      </c>
      <c r="V87" s="1" t="n">
        <f aca="true">IF(RAND()&lt;=0.04,1,0)</f>
        <v>0</v>
      </c>
      <c r="W87" s="1" t="n">
        <f aca="true">IF(RAND()&lt;=0.04,1,0)</f>
        <v>1</v>
      </c>
      <c r="X87" s="1" t="n">
        <f aca="true">IF(RAND()&lt;=0.04,1,0)</f>
        <v>0</v>
      </c>
      <c r="Y87" s="1" t="n">
        <f aca="true">IF(RAND()&lt;=0.04,1,0)</f>
        <v>0</v>
      </c>
    </row>
    <row r="88" customFormat="false" ht="12.75" hidden="false" customHeight="false" outlineLevel="0" collapsed="false">
      <c r="A88" s="1" t="n">
        <f aca="true">IF(RAND()&lt;=0.4,1,0)</f>
        <v>0</v>
      </c>
      <c r="B88" s="1" t="n">
        <f aca="true">IF(RAND()&lt;=0.04,1,0)</f>
        <v>0</v>
      </c>
      <c r="C88" s="1" t="n">
        <f aca="true">IF(RAND()&lt;=0.04,1,0)</f>
        <v>0</v>
      </c>
      <c r="D88" s="1" t="n">
        <f aca="true">IF(RAND()&lt;=0.04,1,0)</f>
        <v>0</v>
      </c>
      <c r="E88" s="1" t="n">
        <f aca="true">IF(RAND()&lt;=0.04,1,0)</f>
        <v>0</v>
      </c>
      <c r="F88" s="1" t="n">
        <f aca="true">IF(RAND()&lt;=0.04,1,0)</f>
        <v>0</v>
      </c>
      <c r="G88" s="1" t="n">
        <f aca="true">IF(RAND()&lt;=0.04,1,0)</f>
        <v>0</v>
      </c>
      <c r="H88" s="1" t="n">
        <f aca="true">IF(RAND()&lt;=0.04,1,0)</f>
        <v>0</v>
      </c>
      <c r="I88" s="1" t="n">
        <f aca="true">IF(RAND()&lt;=0.04,1,0)</f>
        <v>0</v>
      </c>
      <c r="J88" s="1" t="n">
        <f aca="true">IF(RAND()&lt;=0.04,1,0)</f>
        <v>0</v>
      </c>
      <c r="K88" s="1" t="n">
        <f aca="true">IF(RAND()&lt;=0.04,1,0)</f>
        <v>1</v>
      </c>
      <c r="L88" s="1" t="n">
        <f aca="true">IF(RAND()&lt;=0.04,1,0)</f>
        <v>1</v>
      </c>
      <c r="M88" s="1" t="n">
        <f aca="true">IF(RAND()&lt;=0.04,1,0)</f>
        <v>0</v>
      </c>
      <c r="N88" s="1" t="n">
        <f aca="true">IF(RAND()&lt;=0.04,1,0)</f>
        <v>0</v>
      </c>
      <c r="O88" s="1" t="n">
        <f aca="true">IF(RAND()&lt;=0.04,1,0)</f>
        <v>0</v>
      </c>
      <c r="P88" s="1" t="n">
        <f aca="true">IF(RAND()&lt;=0.04,1,0)</f>
        <v>0</v>
      </c>
      <c r="Q88" s="1" t="n">
        <f aca="true">IF(RAND()&lt;=0.04,1,0)</f>
        <v>1</v>
      </c>
      <c r="R88" s="1" t="n">
        <f aca="true">IF(RAND()&lt;=0.04,1,0)</f>
        <v>0</v>
      </c>
      <c r="S88" s="1" t="n">
        <f aca="true">IF(RAND()&lt;=0.04,1,0)</f>
        <v>0</v>
      </c>
      <c r="T88" s="1" t="n">
        <f aca="true">IF(RAND()&lt;=0.04,1,0)</f>
        <v>0</v>
      </c>
      <c r="U88" s="1" t="n">
        <f aca="true">IF(RAND()&lt;=0.04,1,0)</f>
        <v>0</v>
      </c>
      <c r="V88" s="1" t="n">
        <f aca="true">IF(RAND()&lt;=0.04,1,0)</f>
        <v>0</v>
      </c>
      <c r="W88" s="1" t="n">
        <f aca="true">IF(RAND()&lt;=0.04,1,0)</f>
        <v>0</v>
      </c>
      <c r="X88" s="1" t="n">
        <f aca="true">IF(RAND()&lt;=0.04,1,0)</f>
        <v>0</v>
      </c>
      <c r="Y88" s="1" t="n">
        <f aca="true">IF(RAND()&lt;=0.04,1,0)</f>
        <v>0</v>
      </c>
    </row>
    <row r="89" customFormat="false" ht="12.75" hidden="false" customHeight="false" outlineLevel="0" collapsed="false">
      <c r="A89" s="1" t="n">
        <f aca="true">IF(RAND()&lt;=0.4,1,0)</f>
        <v>0</v>
      </c>
      <c r="B89" s="1" t="n">
        <f aca="true">IF(RAND()&lt;=0.04,1,0)</f>
        <v>0</v>
      </c>
      <c r="C89" s="1" t="n">
        <f aca="true">IF(RAND()&lt;=0.04,1,0)</f>
        <v>0</v>
      </c>
      <c r="D89" s="1" t="n">
        <f aca="true">IF(RAND()&lt;=0.04,1,0)</f>
        <v>0</v>
      </c>
      <c r="E89" s="1" t="n">
        <f aca="true">IF(RAND()&lt;=0.04,1,0)</f>
        <v>0</v>
      </c>
      <c r="F89" s="1" t="n">
        <f aca="true">IF(RAND()&lt;=0.04,1,0)</f>
        <v>0</v>
      </c>
      <c r="G89" s="1" t="n">
        <f aca="true">IF(RAND()&lt;=0.04,1,0)</f>
        <v>0</v>
      </c>
      <c r="H89" s="1" t="n">
        <f aca="true">IF(RAND()&lt;=0.04,1,0)</f>
        <v>0</v>
      </c>
      <c r="I89" s="1" t="n">
        <f aca="true">IF(RAND()&lt;=0.04,1,0)</f>
        <v>0</v>
      </c>
      <c r="J89" s="1" t="n">
        <f aca="true">IF(RAND()&lt;=0.04,1,0)</f>
        <v>0</v>
      </c>
      <c r="K89" s="1" t="n">
        <f aca="true">IF(RAND()&lt;=0.04,1,0)</f>
        <v>0</v>
      </c>
      <c r="L89" s="1" t="n">
        <f aca="true">IF(RAND()&lt;=0.04,1,0)</f>
        <v>0</v>
      </c>
      <c r="M89" s="1" t="n">
        <f aca="true">IF(RAND()&lt;=0.04,1,0)</f>
        <v>0</v>
      </c>
      <c r="N89" s="1" t="n">
        <f aca="true">IF(RAND()&lt;=0.04,1,0)</f>
        <v>0</v>
      </c>
      <c r="O89" s="1" t="n">
        <f aca="true">IF(RAND()&lt;=0.04,1,0)</f>
        <v>0</v>
      </c>
      <c r="P89" s="1" t="n">
        <f aca="true">IF(RAND()&lt;=0.04,1,0)</f>
        <v>0</v>
      </c>
      <c r="Q89" s="1" t="n">
        <f aca="true">IF(RAND()&lt;=0.04,1,0)</f>
        <v>0</v>
      </c>
      <c r="R89" s="1" t="n">
        <f aca="true">IF(RAND()&lt;=0.04,1,0)</f>
        <v>0</v>
      </c>
      <c r="S89" s="1" t="n">
        <f aca="true">IF(RAND()&lt;=0.04,1,0)</f>
        <v>0</v>
      </c>
      <c r="T89" s="1" t="n">
        <f aca="true">IF(RAND()&lt;=0.04,1,0)</f>
        <v>0</v>
      </c>
      <c r="U89" s="1" t="n">
        <f aca="true">IF(RAND()&lt;=0.04,1,0)</f>
        <v>0</v>
      </c>
      <c r="V89" s="1" t="n">
        <f aca="true">IF(RAND()&lt;=0.04,1,0)</f>
        <v>0</v>
      </c>
      <c r="W89" s="1" t="n">
        <f aca="true">IF(RAND()&lt;=0.04,1,0)</f>
        <v>0</v>
      </c>
      <c r="X89" s="1" t="n">
        <f aca="true">IF(RAND()&lt;=0.04,1,0)</f>
        <v>0</v>
      </c>
      <c r="Y89" s="1" t="n">
        <f aca="true">IF(RAND()&lt;=0.04,1,0)</f>
        <v>0</v>
      </c>
    </row>
    <row r="90" customFormat="false" ht="12.75" hidden="false" customHeight="false" outlineLevel="0" collapsed="false">
      <c r="A90" s="1" t="n">
        <f aca="true">IF(RAND()&lt;=0.4,1,0)</f>
        <v>1</v>
      </c>
      <c r="B90" s="1" t="n">
        <f aca="true">IF(RAND()&lt;=0.04,1,0)</f>
        <v>0</v>
      </c>
      <c r="C90" s="1" t="n">
        <f aca="true">IF(RAND()&lt;=0.04,1,0)</f>
        <v>0</v>
      </c>
      <c r="D90" s="1" t="n">
        <f aca="true">IF(RAND()&lt;=0.04,1,0)</f>
        <v>0</v>
      </c>
      <c r="E90" s="1" t="n">
        <f aca="true">IF(RAND()&lt;=0.04,1,0)</f>
        <v>0</v>
      </c>
      <c r="F90" s="1" t="n">
        <f aca="true">IF(RAND()&lt;=0.04,1,0)</f>
        <v>0</v>
      </c>
      <c r="G90" s="1" t="n">
        <f aca="true">IF(RAND()&lt;=0.04,1,0)</f>
        <v>0</v>
      </c>
      <c r="H90" s="1" t="n">
        <f aca="true">IF(RAND()&lt;=0.04,1,0)</f>
        <v>0</v>
      </c>
      <c r="I90" s="1" t="n">
        <f aca="true">IF(RAND()&lt;=0.04,1,0)</f>
        <v>0</v>
      </c>
      <c r="J90" s="1" t="n">
        <f aca="true">IF(RAND()&lt;=0.04,1,0)</f>
        <v>0</v>
      </c>
      <c r="K90" s="1" t="n">
        <f aca="true">IF(RAND()&lt;=0.04,1,0)</f>
        <v>0</v>
      </c>
      <c r="L90" s="1" t="n">
        <f aca="true">IF(RAND()&lt;=0.04,1,0)</f>
        <v>0</v>
      </c>
      <c r="M90" s="1" t="n">
        <f aca="true">IF(RAND()&lt;=0.04,1,0)</f>
        <v>0</v>
      </c>
      <c r="N90" s="1" t="n">
        <f aca="true">IF(RAND()&lt;=0.04,1,0)</f>
        <v>0</v>
      </c>
      <c r="O90" s="1" t="n">
        <f aca="true">IF(RAND()&lt;=0.04,1,0)</f>
        <v>0</v>
      </c>
      <c r="P90" s="1" t="n">
        <f aca="true">IF(RAND()&lt;=0.04,1,0)</f>
        <v>0</v>
      </c>
      <c r="Q90" s="1" t="n">
        <f aca="true">IF(RAND()&lt;=0.04,1,0)</f>
        <v>0</v>
      </c>
      <c r="R90" s="1" t="n">
        <f aca="true">IF(RAND()&lt;=0.04,1,0)</f>
        <v>0</v>
      </c>
      <c r="S90" s="1" t="n">
        <f aca="true">IF(RAND()&lt;=0.04,1,0)</f>
        <v>0</v>
      </c>
      <c r="T90" s="1" t="n">
        <f aca="true">IF(RAND()&lt;=0.04,1,0)</f>
        <v>0</v>
      </c>
      <c r="U90" s="1" t="n">
        <f aca="true">IF(RAND()&lt;=0.04,1,0)</f>
        <v>0</v>
      </c>
      <c r="V90" s="1" t="n">
        <f aca="true">IF(RAND()&lt;=0.04,1,0)</f>
        <v>0</v>
      </c>
      <c r="W90" s="1" t="n">
        <f aca="true">IF(RAND()&lt;=0.04,1,0)</f>
        <v>0</v>
      </c>
      <c r="X90" s="1" t="n">
        <f aca="true">IF(RAND()&lt;=0.04,1,0)</f>
        <v>0</v>
      </c>
      <c r="Y90" s="1" t="n">
        <f aca="true">IF(RAND()&lt;=0.04,1,0)</f>
        <v>0</v>
      </c>
    </row>
    <row r="91" customFormat="false" ht="12.75" hidden="false" customHeight="false" outlineLevel="0" collapsed="false">
      <c r="A91" s="1" t="n">
        <f aca="true">IF(RAND()&lt;=0.4,1,0)</f>
        <v>1</v>
      </c>
      <c r="B91" s="1" t="n">
        <f aca="true">IF(RAND()&lt;=0.04,1,0)</f>
        <v>0</v>
      </c>
      <c r="C91" s="1" t="n">
        <f aca="true">IF(RAND()&lt;=0.04,1,0)</f>
        <v>0</v>
      </c>
      <c r="D91" s="1" t="n">
        <f aca="true">IF(RAND()&lt;=0.04,1,0)</f>
        <v>0</v>
      </c>
      <c r="E91" s="1" t="n">
        <f aca="true">IF(RAND()&lt;=0.04,1,0)</f>
        <v>0</v>
      </c>
      <c r="F91" s="1" t="n">
        <f aca="true">IF(RAND()&lt;=0.04,1,0)</f>
        <v>0</v>
      </c>
      <c r="G91" s="1" t="n">
        <f aca="true">IF(RAND()&lt;=0.04,1,0)</f>
        <v>0</v>
      </c>
      <c r="H91" s="1" t="n">
        <f aca="true">IF(RAND()&lt;=0.04,1,0)</f>
        <v>0</v>
      </c>
      <c r="I91" s="1" t="n">
        <f aca="true">IF(RAND()&lt;=0.04,1,0)</f>
        <v>0</v>
      </c>
      <c r="J91" s="1" t="n">
        <f aca="true">IF(RAND()&lt;=0.04,1,0)</f>
        <v>0</v>
      </c>
      <c r="K91" s="1" t="n">
        <f aca="true">IF(RAND()&lt;=0.04,1,0)</f>
        <v>0</v>
      </c>
      <c r="L91" s="1" t="n">
        <f aca="true">IF(RAND()&lt;=0.04,1,0)</f>
        <v>0</v>
      </c>
      <c r="M91" s="1" t="n">
        <f aca="true">IF(RAND()&lt;=0.04,1,0)</f>
        <v>0</v>
      </c>
      <c r="N91" s="1" t="n">
        <f aca="true">IF(RAND()&lt;=0.04,1,0)</f>
        <v>0</v>
      </c>
      <c r="O91" s="1" t="n">
        <f aca="true">IF(RAND()&lt;=0.04,1,0)</f>
        <v>0</v>
      </c>
      <c r="P91" s="1" t="n">
        <f aca="true">IF(RAND()&lt;=0.04,1,0)</f>
        <v>0</v>
      </c>
      <c r="Q91" s="1" t="n">
        <f aca="true">IF(RAND()&lt;=0.04,1,0)</f>
        <v>0</v>
      </c>
      <c r="R91" s="1" t="n">
        <f aca="true">IF(RAND()&lt;=0.04,1,0)</f>
        <v>0</v>
      </c>
      <c r="S91" s="1" t="n">
        <f aca="true">IF(RAND()&lt;=0.04,1,0)</f>
        <v>0</v>
      </c>
      <c r="T91" s="1" t="n">
        <f aca="true">IF(RAND()&lt;=0.04,1,0)</f>
        <v>0</v>
      </c>
      <c r="U91" s="1" t="n">
        <f aca="true">IF(RAND()&lt;=0.04,1,0)</f>
        <v>1</v>
      </c>
      <c r="V91" s="1" t="n">
        <f aca="true">IF(RAND()&lt;=0.04,1,0)</f>
        <v>0</v>
      </c>
      <c r="W91" s="1" t="n">
        <f aca="true">IF(RAND()&lt;=0.04,1,0)</f>
        <v>0</v>
      </c>
      <c r="X91" s="1" t="n">
        <f aca="true">IF(RAND()&lt;=0.04,1,0)</f>
        <v>0</v>
      </c>
      <c r="Y91" s="1" t="n">
        <f aca="true">IF(RAND()&lt;=0.04,1,0)</f>
        <v>0</v>
      </c>
    </row>
    <row r="92" customFormat="false" ht="12.75" hidden="false" customHeight="false" outlineLevel="0" collapsed="false">
      <c r="A92" s="1" t="n">
        <f aca="true">IF(RAND()&lt;=0.4,1,0)</f>
        <v>1</v>
      </c>
      <c r="B92" s="1" t="n">
        <f aca="true">IF(RAND()&lt;=0.04,1,0)</f>
        <v>0</v>
      </c>
      <c r="C92" s="1" t="n">
        <f aca="true">IF(RAND()&lt;=0.04,1,0)</f>
        <v>0</v>
      </c>
      <c r="D92" s="1" t="n">
        <f aca="true">IF(RAND()&lt;=0.04,1,0)</f>
        <v>0</v>
      </c>
      <c r="E92" s="1" t="n">
        <f aca="true">IF(RAND()&lt;=0.04,1,0)</f>
        <v>0</v>
      </c>
      <c r="F92" s="1" t="n">
        <f aca="true">IF(RAND()&lt;=0.04,1,0)</f>
        <v>0</v>
      </c>
      <c r="G92" s="1" t="n">
        <f aca="true">IF(RAND()&lt;=0.04,1,0)</f>
        <v>0</v>
      </c>
      <c r="H92" s="1" t="n">
        <f aca="true">IF(RAND()&lt;=0.04,1,0)</f>
        <v>0</v>
      </c>
      <c r="I92" s="1" t="n">
        <f aca="true">IF(RAND()&lt;=0.04,1,0)</f>
        <v>0</v>
      </c>
      <c r="J92" s="1" t="n">
        <f aca="true">IF(RAND()&lt;=0.04,1,0)</f>
        <v>0</v>
      </c>
      <c r="K92" s="1" t="n">
        <f aca="true">IF(RAND()&lt;=0.04,1,0)</f>
        <v>0</v>
      </c>
      <c r="L92" s="1" t="n">
        <f aca="true">IF(RAND()&lt;=0.04,1,0)</f>
        <v>0</v>
      </c>
      <c r="M92" s="1" t="n">
        <f aca="true">IF(RAND()&lt;=0.04,1,0)</f>
        <v>0</v>
      </c>
      <c r="N92" s="1" t="n">
        <f aca="true">IF(RAND()&lt;=0.04,1,0)</f>
        <v>0</v>
      </c>
      <c r="O92" s="1" t="n">
        <f aca="true">IF(RAND()&lt;=0.04,1,0)</f>
        <v>0</v>
      </c>
      <c r="P92" s="1" t="n">
        <f aca="true">IF(RAND()&lt;=0.04,1,0)</f>
        <v>0</v>
      </c>
      <c r="Q92" s="1" t="n">
        <f aca="true">IF(RAND()&lt;=0.04,1,0)</f>
        <v>0</v>
      </c>
      <c r="R92" s="1" t="n">
        <f aca="true">IF(RAND()&lt;=0.04,1,0)</f>
        <v>0</v>
      </c>
      <c r="S92" s="1" t="n">
        <f aca="true">IF(RAND()&lt;=0.04,1,0)</f>
        <v>0</v>
      </c>
      <c r="T92" s="1" t="n">
        <f aca="true">IF(RAND()&lt;=0.04,1,0)</f>
        <v>0</v>
      </c>
      <c r="U92" s="1" t="n">
        <f aca="true">IF(RAND()&lt;=0.04,1,0)</f>
        <v>0</v>
      </c>
      <c r="V92" s="1" t="n">
        <f aca="true">IF(RAND()&lt;=0.04,1,0)</f>
        <v>0</v>
      </c>
      <c r="W92" s="1" t="n">
        <f aca="true">IF(RAND()&lt;=0.04,1,0)</f>
        <v>0</v>
      </c>
      <c r="X92" s="1" t="n">
        <f aca="true">IF(RAND()&lt;=0.04,1,0)</f>
        <v>0</v>
      </c>
      <c r="Y92" s="1" t="n">
        <f aca="true">IF(RAND()&lt;=0.04,1,0)</f>
        <v>1</v>
      </c>
    </row>
    <row r="93" customFormat="false" ht="12.75" hidden="false" customHeight="false" outlineLevel="0" collapsed="false">
      <c r="A93" s="1" t="n">
        <f aca="true">IF(RAND()&lt;=0.4,1,0)</f>
        <v>1</v>
      </c>
      <c r="B93" s="1" t="n">
        <f aca="true">IF(RAND()&lt;=0.04,1,0)</f>
        <v>0</v>
      </c>
      <c r="C93" s="1" t="n">
        <f aca="true">IF(RAND()&lt;=0.04,1,0)</f>
        <v>0</v>
      </c>
      <c r="D93" s="1" t="n">
        <f aca="true">IF(RAND()&lt;=0.04,1,0)</f>
        <v>0</v>
      </c>
      <c r="E93" s="1" t="n">
        <f aca="true">IF(RAND()&lt;=0.04,1,0)</f>
        <v>0</v>
      </c>
      <c r="F93" s="1" t="n">
        <f aca="true">IF(RAND()&lt;=0.04,1,0)</f>
        <v>0</v>
      </c>
      <c r="G93" s="1" t="n">
        <f aca="true">IF(RAND()&lt;=0.04,1,0)</f>
        <v>0</v>
      </c>
      <c r="H93" s="1" t="n">
        <f aca="true">IF(RAND()&lt;=0.04,1,0)</f>
        <v>0</v>
      </c>
      <c r="I93" s="1" t="n">
        <f aca="true">IF(RAND()&lt;=0.04,1,0)</f>
        <v>0</v>
      </c>
      <c r="J93" s="1" t="n">
        <f aca="true">IF(RAND()&lt;=0.04,1,0)</f>
        <v>0</v>
      </c>
      <c r="K93" s="1" t="n">
        <f aca="true">IF(RAND()&lt;=0.04,1,0)</f>
        <v>0</v>
      </c>
      <c r="L93" s="1" t="n">
        <f aca="true">IF(RAND()&lt;=0.04,1,0)</f>
        <v>0</v>
      </c>
      <c r="M93" s="1" t="n">
        <f aca="true">IF(RAND()&lt;=0.04,1,0)</f>
        <v>0</v>
      </c>
      <c r="N93" s="1" t="n">
        <f aca="true">IF(RAND()&lt;=0.04,1,0)</f>
        <v>0</v>
      </c>
      <c r="O93" s="1" t="n">
        <f aca="true">IF(RAND()&lt;=0.04,1,0)</f>
        <v>0</v>
      </c>
      <c r="P93" s="1" t="n">
        <f aca="true">IF(RAND()&lt;=0.04,1,0)</f>
        <v>0</v>
      </c>
      <c r="Q93" s="1" t="n">
        <f aca="true">IF(RAND()&lt;=0.04,1,0)</f>
        <v>0</v>
      </c>
      <c r="R93" s="1" t="n">
        <f aca="true">IF(RAND()&lt;=0.04,1,0)</f>
        <v>0</v>
      </c>
      <c r="S93" s="1" t="n">
        <f aca="true">IF(RAND()&lt;=0.04,1,0)</f>
        <v>0</v>
      </c>
      <c r="T93" s="1" t="n">
        <f aca="true">IF(RAND()&lt;=0.04,1,0)</f>
        <v>0</v>
      </c>
      <c r="U93" s="1" t="n">
        <f aca="true">IF(RAND()&lt;=0.04,1,0)</f>
        <v>1</v>
      </c>
      <c r="V93" s="1" t="n">
        <f aca="true">IF(RAND()&lt;=0.04,1,0)</f>
        <v>0</v>
      </c>
      <c r="W93" s="1" t="n">
        <f aca="true">IF(RAND()&lt;=0.04,1,0)</f>
        <v>0</v>
      </c>
      <c r="X93" s="1" t="n">
        <f aca="true">IF(RAND()&lt;=0.04,1,0)</f>
        <v>0</v>
      </c>
      <c r="Y93" s="1" t="n">
        <f aca="true">IF(RAND()&lt;=0.04,1,0)</f>
        <v>0</v>
      </c>
    </row>
    <row r="94" customFormat="false" ht="12.75" hidden="false" customHeight="false" outlineLevel="0" collapsed="false">
      <c r="A94" s="1" t="n">
        <f aca="true">IF(RAND()&lt;=0.4,1,0)</f>
        <v>0</v>
      </c>
      <c r="B94" s="1" t="n">
        <f aca="true">IF(RAND()&lt;=0.04,1,0)</f>
        <v>0</v>
      </c>
      <c r="C94" s="1" t="n">
        <f aca="true">IF(RAND()&lt;=0.04,1,0)</f>
        <v>0</v>
      </c>
      <c r="D94" s="1" t="n">
        <f aca="true">IF(RAND()&lt;=0.04,1,0)</f>
        <v>0</v>
      </c>
      <c r="E94" s="1" t="n">
        <f aca="true">IF(RAND()&lt;=0.04,1,0)</f>
        <v>0</v>
      </c>
      <c r="F94" s="1" t="n">
        <f aca="true">IF(RAND()&lt;=0.04,1,0)</f>
        <v>0</v>
      </c>
      <c r="G94" s="1" t="n">
        <f aca="true">IF(RAND()&lt;=0.04,1,0)</f>
        <v>0</v>
      </c>
      <c r="H94" s="1" t="n">
        <f aca="true">IF(RAND()&lt;=0.04,1,0)</f>
        <v>0</v>
      </c>
      <c r="I94" s="1" t="n">
        <f aca="true">IF(RAND()&lt;=0.04,1,0)</f>
        <v>0</v>
      </c>
      <c r="J94" s="1" t="n">
        <f aca="true">IF(RAND()&lt;=0.04,1,0)</f>
        <v>0</v>
      </c>
      <c r="K94" s="1" t="n">
        <f aca="true">IF(RAND()&lt;=0.04,1,0)</f>
        <v>0</v>
      </c>
      <c r="L94" s="1" t="n">
        <f aca="true">IF(RAND()&lt;=0.04,1,0)</f>
        <v>1</v>
      </c>
      <c r="M94" s="1" t="n">
        <f aca="true">IF(RAND()&lt;=0.04,1,0)</f>
        <v>0</v>
      </c>
      <c r="N94" s="1" t="n">
        <f aca="true">IF(RAND()&lt;=0.04,1,0)</f>
        <v>0</v>
      </c>
      <c r="O94" s="1" t="n">
        <f aca="true">IF(RAND()&lt;=0.04,1,0)</f>
        <v>0</v>
      </c>
      <c r="P94" s="1" t="n">
        <f aca="true">IF(RAND()&lt;=0.04,1,0)</f>
        <v>0</v>
      </c>
      <c r="Q94" s="1" t="n">
        <f aca="true">IF(RAND()&lt;=0.04,1,0)</f>
        <v>0</v>
      </c>
      <c r="R94" s="1" t="n">
        <f aca="true">IF(RAND()&lt;=0.04,1,0)</f>
        <v>0</v>
      </c>
      <c r="S94" s="1" t="n">
        <f aca="true">IF(RAND()&lt;=0.04,1,0)</f>
        <v>0</v>
      </c>
      <c r="T94" s="1" t="n">
        <f aca="true">IF(RAND()&lt;=0.04,1,0)</f>
        <v>0</v>
      </c>
      <c r="U94" s="1" t="n">
        <f aca="true">IF(RAND()&lt;=0.04,1,0)</f>
        <v>0</v>
      </c>
      <c r="V94" s="1" t="n">
        <f aca="true">IF(RAND()&lt;=0.04,1,0)</f>
        <v>0</v>
      </c>
      <c r="W94" s="1" t="n">
        <f aca="true">IF(RAND()&lt;=0.04,1,0)</f>
        <v>0</v>
      </c>
      <c r="X94" s="1" t="n">
        <f aca="true">IF(RAND()&lt;=0.04,1,0)</f>
        <v>0</v>
      </c>
      <c r="Y94" s="1" t="n">
        <f aca="true">IF(RAND()&lt;=0.04,1,0)</f>
        <v>0</v>
      </c>
    </row>
    <row r="95" customFormat="false" ht="12.75" hidden="false" customHeight="false" outlineLevel="0" collapsed="false">
      <c r="A95" s="1" t="n">
        <f aca="true">IF(RAND()&lt;=0.4,1,0)</f>
        <v>0</v>
      </c>
      <c r="B95" s="1" t="n">
        <f aca="true">IF(RAND()&lt;=0.04,1,0)</f>
        <v>0</v>
      </c>
      <c r="C95" s="1" t="n">
        <f aca="true">IF(RAND()&lt;=0.04,1,0)</f>
        <v>0</v>
      </c>
      <c r="D95" s="1" t="n">
        <f aca="true">IF(RAND()&lt;=0.04,1,0)</f>
        <v>0</v>
      </c>
      <c r="E95" s="1" t="n">
        <f aca="true">IF(RAND()&lt;=0.04,1,0)</f>
        <v>0</v>
      </c>
      <c r="F95" s="1" t="n">
        <f aca="true">IF(RAND()&lt;=0.04,1,0)</f>
        <v>0</v>
      </c>
      <c r="G95" s="1" t="n">
        <f aca="true">IF(RAND()&lt;=0.04,1,0)</f>
        <v>0</v>
      </c>
      <c r="H95" s="1" t="n">
        <f aca="true">IF(RAND()&lt;=0.04,1,0)</f>
        <v>1</v>
      </c>
      <c r="I95" s="1" t="n">
        <f aca="true">IF(RAND()&lt;=0.04,1,0)</f>
        <v>0</v>
      </c>
      <c r="J95" s="1" t="n">
        <f aca="true">IF(RAND()&lt;=0.04,1,0)</f>
        <v>0</v>
      </c>
      <c r="K95" s="1" t="n">
        <f aca="true">IF(RAND()&lt;=0.04,1,0)</f>
        <v>0</v>
      </c>
      <c r="L95" s="1" t="n">
        <f aca="true">IF(RAND()&lt;=0.04,1,0)</f>
        <v>0</v>
      </c>
      <c r="M95" s="1" t="n">
        <f aca="true">IF(RAND()&lt;=0.04,1,0)</f>
        <v>0</v>
      </c>
      <c r="N95" s="1" t="n">
        <f aca="true">IF(RAND()&lt;=0.04,1,0)</f>
        <v>0</v>
      </c>
      <c r="O95" s="1" t="n">
        <f aca="true">IF(RAND()&lt;=0.04,1,0)</f>
        <v>0</v>
      </c>
      <c r="P95" s="1" t="n">
        <f aca="true">IF(RAND()&lt;=0.04,1,0)</f>
        <v>0</v>
      </c>
      <c r="Q95" s="1" t="n">
        <f aca="true">IF(RAND()&lt;=0.04,1,0)</f>
        <v>0</v>
      </c>
      <c r="R95" s="1" t="n">
        <f aca="true">IF(RAND()&lt;=0.04,1,0)</f>
        <v>0</v>
      </c>
      <c r="S95" s="1" t="n">
        <f aca="true">IF(RAND()&lt;=0.04,1,0)</f>
        <v>0</v>
      </c>
      <c r="T95" s="1" t="n">
        <f aca="true">IF(RAND()&lt;=0.04,1,0)</f>
        <v>0</v>
      </c>
      <c r="U95" s="1" t="n">
        <f aca="true">IF(RAND()&lt;=0.04,1,0)</f>
        <v>0</v>
      </c>
      <c r="V95" s="1" t="n">
        <f aca="true">IF(RAND()&lt;=0.04,1,0)</f>
        <v>0</v>
      </c>
      <c r="W95" s="1" t="n">
        <f aca="true">IF(RAND()&lt;=0.04,1,0)</f>
        <v>0</v>
      </c>
      <c r="X95" s="1" t="n">
        <f aca="true">IF(RAND()&lt;=0.04,1,0)</f>
        <v>0</v>
      </c>
      <c r="Y95" s="1" t="n">
        <f aca="true">IF(RAND()&lt;=0.04,1,0)</f>
        <v>0</v>
      </c>
    </row>
    <row r="96" customFormat="false" ht="12.75" hidden="false" customHeight="false" outlineLevel="0" collapsed="false">
      <c r="A96" s="1" t="n">
        <f aca="true">IF(RAND()&lt;=0.4,1,0)</f>
        <v>0</v>
      </c>
      <c r="B96" s="1" t="n">
        <f aca="true">IF(RAND()&lt;=0.04,1,0)</f>
        <v>0</v>
      </c>
      <c r="C96" s="1" t="n">
        <f aca="true">IF(RAND()&lt;=0.04,1,0)</f>
        <v>0</v>
      </c>
      <c r="D96" s="1" t="n">
        <f aca="true">IF(RAND()&lt;=0.04,1,0)</f>
        <v>0</v>
      </c>
      <c r="E96" s="1" t="n">
        <f aca="true">IF(RAND()&lt;=0.04,1,0)</f>
        <v>0</v>
      </c>
      <c r="F96" s="1" t="n">
        <f aca="true">IF(RAND()&lt;=0.04,1,0)</f>
        <v>0</v>
      </c>
      <c r="G96" s="1" t="n">
        <f aca="true">IF(RAND()&lt;=0.04,1,0)</f>
        <v>0</v>
      </c>
      <c r="H96" s="1" t="n">
        <f aca="true">IF(RAND()&lt;=0.04,1,0)</f>
        <v>0</v>
      </c>
      <c r="I96" s="1" t="n">
        <f aca="true">IF(RAND()&lt;=0.04,1,0)</f>
        <v>0</v>
      </c>
      <c r="J96" s="1" t="n">
        <f aca="true">IF(RAND()&lt;=0.04,1,0)</f>
        <v>0</v>
      </c>
      <c r="K96" s="1" t="n">
        <f aca="true">IF(RAND()&lt;=0.04,1,0)</f>
        <v>0</v>
      </c>
      <c r="L96" s="1" t="n">
        <f aca="true">IF(RAND()&lt;=0.04,1,0)</f>
        <v>0</v>
      </c>
      <c r="M96" s="1" t="n">
        <f aca="true">IF(RAND()&lt;=0.04,1,0)</f>
        <v>0</v>
      </c>
      <c r="N96" s="1" t="n">
        <f aca="true">IF(RAND()&lt;=0.04,1,0)</f>
        <v>0</v>
      </c>
      <c r="O96" s="1" t="n">
        <f aca="true">IF(RAND()&lt;=0.04,1,0)</f>
        <v>0</v>
      </c>
      <c r="P96" s="1" t="n">
        <f aca="true">IF(RAND()&lt;=0.04,1,0)</f>
        <v>0</v>
      </c>
      <c r="Q96" s="1" t="n">
        <f aca="true">IF(RAND()&lt;=0.04,1,0)</f>
        <v>0</v>
      </c>
      <c r="R96" s="1" t="n">
        <f aca="true">IF(RAND()&lt;=0.04,1,0)</f>
        <v>0</v>
      </c>
      <c r="S96" s="1" t="n">
        <f aca="true">IF(RAND()&lt;=0.04,1,0)</f>
        <v>0</v>
      </c>
      <c r="T96" s="1" t="n">
        <f aca="true">IF(RAND()&lt;=0.04,1,0)</f>
        <v>0</v>
      </c>
      <c r="U96" s="1" t="n">
        <f aca="true">IF(RAND()&lt;=0.04,1,0)</f>
        <v>0</v>
      </c>
      <c r="V96" s="1" t="n">
        <f aca="true">IF(RAND()&lt;=0.04,1,0)</f>
        <v>0</v>
      </c>
      <c r="W96" s="1" t="n">
        <f aca="true">IF(RAND()&lt;=0.04,1,0)</f>
        <v>0</v>
      </c>
      <c r="X96" s="1" t="n">
        <f aca="true">IF(RAND()&lt;=0.04,1,0)</f>
        <v>0</v>
      </c>
      <c r="Y96" s="1" t="n">
        <f aca="true">IF(RAND()&lt;=0.04,1,0)</f>
        <v>0</v>
      </c>
    </row>
    <row r="97" customFormat="false" ht="12.75" hidden="false" customHeight="false" outlineLevel="0" collapsed="false">
      <c r="A97" s="1" t="n">
        <f aca="true">IF(RAND()&lt;=0.4,1,0)</f>
        <v>0</v>
      </c>
      <c r="B97" s="1" t="n">
        <f aca="true">IF(RAND()&lt;=0.04,1,0)</f>
        <v>0</v>
      </c>
      <c r="C97" s="1" t="n">
        <f aca="true">IF(RAND()&lt;=0.04,1,0)</f>
        <v>0</v>
      </c>
      <c r="D97" s="1" t="n">
        <f aca="true">IF(RAND()&lt;=0.04,1,0)</f>
        <v>0</v>
      </c>
      <c r="E97" s="1" t="n">
        <f aca="true">IF(RAND()&lt;=0.04,1,0)</f>
        <v>0</v>
      </c>
      <c r="F97" s="1" t="n">
        <f aca="true">IF(RAND()&lt;=0.04,1,0)</f>
        <v>0</v>
      </c>
      <c r="G97" s="1" t="n">
        <f aca="true">IF(RAND()&lt;=0.04,1,0)</f>
        <v>0</v>
      </c>
      <c r="H97" s="1" t="n">
        <f aca="true">IF(RAND()&lt;=0.04,1,0)</f>
        <v>0</v>
      </c>
      <c r="I97" s="1" t="n">
        <f aca="true">IF(RAND()&lt;=0.04,1,0)</f>
        <v>1</v>
      </c>
      <c r="J97" s="1" t="n">
        <f aca="true">IF(RAND()&lt;=0.04,1,0)</f>
        <v>0</v>
      </c>
      <c r="K97" s="1" t="n">
        <f aca="true">IF(RAND()&lt;=0.04,1,0)</f>
        <v>0</v>
      </c>
      <c r="L97" s="1" t="n">
        <f aca="true">IF(RAND()&lt;=0.04,1,0)</f>
        <v>0</v>
      </c>
      <c r="M97" s="1" t="n">
        <f aca="true">IF(RAND()&lt;=0.04,1,0)</f>
        <v>0</v>
      </c>
      <c r="N97" s="1" t="n">
        <f aca="true">IF(RAND()&lt;=0.04,1,0)</f>
        <v>0</v>
      </c>
      <c r="O97" s="1" t="n">
        <f aca="true">IF(RAND()&lt;=0.04,1,0)</f>
        <v>0</v>
      </c>
      <c r="P97" s="1" t="n">
        <f aca="true">IF(RAND()&lt;=0.04,1,0)</f>
        <v>0</v>
      </c>
      <c r="Q97" s="1" t="n">
        <f aca="true">IF(RAND()&lt;=0.04,1,0)</f>
        <v>0</v>
      </c>
      <c r="R97" s="1" t="n">
        <f aca="true">IF(RAND()&lt;=0.04,1,0)</f>
        <v>0</v>
      </c>
      <c r="S97" s="1" t="n">
        <f aca="true">IF(RAND()&lt;=0.04,1,0)</f>
        <v>1</v>
      </c>
      <c r="T97" s="1" t="n">
        <f aca="true">IF(RAND()&lt;=0.04,1,0)</f>
        <v>0</v>
      </c>
      <c r="U97" s="1" t="n">
        <f aca="true">IF(RAND()&lt;=0.04,1,0)</f>
        <v>0</v>
      </c>
      <c r="V97" s="1" t="n">
        <f aca="true">IF(RAND()&lt;=0.04,1,0)</f>
        <v>0</v>
      </c>
      <c r="W97" s="1" t="n">
        <f aca="true">IF(RAND()&lt;=0.04,1,0)</f>
        <v>0</v>
      </c>
      <c r="X97" s="1" t="n">
        <f aca="true">IF(RAND()&lt;=0.04,1,0)</f>
        <v>0</v>
      </c>
      <c r="Y97" s="1" t="n">
        <f aca="true">IF(RAND()&lt;=0.04,1,0)</f>
        <v>0</v>
      </c>
    </row>
    <row r="98" customFormat="false" ht="12.75" hidden="false" customHeight="false" outlineLevel="0" collapsed="false">
      <c r="A98" s="1" t="n">
        <f aca="true">IF(RAND()&lt;=0.4,1,0)</f>
        <v>1</v>
      </c>
      <c r="B98" s="1" t="n">
        <f aca="true">IF(RAND()&lt;=0.04,1,0)</f>
        <v>0</v>
      </c>
      <c r="C98" s="1" t="n">
        <f aca="true">IF(RAND()&lt;=0.04,1,0)</f>
        <v>0</v>
      </c>
      <c r="D98" s="1" t="n">
        <f aca="true">IF(RAND()&lt;=0.04,1,0)</f>
        <v>0</v>
      </c>
      <c r="E98" s="1" t="n">
        <f aca="true">IF(RAND()&lt;=0.04,1,0)</f>
        <v>0</v>
      </c>
      <c r="F98" s="1" t="n">
        <f aca="true">IF(RAND()&lt;=0.04,1,0)</f>
        <v>0</v>
      </c>
      <c r="G98" s="1" t="n">
        <f aca="true">IF(RAND()&lt;=0.04,1,0)</f>
        <v>0</v>
      </c>
      <c r="H98" s="1" t="n">
        <f aca="true">IF(RAND()&lt;=0.04,1,0)</f>
        <v>0</v>
      </c>
      <c r="I98" s="1" t="n">
        <f aca="true">IF(RAND()&lt;=0.04,1,0)</f>
        <v>0</v>
      </c>
      <c r="J98" s="1" t="n">
        <f aca="true">IF(RAND()&lt;=0.04,1,0)</f>
        <v>0</v>
      </c>
      <c r="K98" s="1" t="n">
        <f aca="true">IF(RAND()&lt;=0.04,1,0)</f>
        <v>0</v>
      </c>
      <c r="L98" s="1" t="n">
        <f aca="true">IF(RAND()&lt;=0.04,1,0)</f>
        <v>0</v>
      </c>
      <c r="M98" s="1" t="n">
        <f aca="true">IF(RAND()&lt;=0.04,1,0)</f>
        <v>0</v>
      </c>
      <c r="N98" s="1" t="n">
        <f aca="true">IF(RAND()&lt;=0.04,1,0)</f>
        <v>0</v>
      </c>
      <c r="O98" s="1" t="n">
        <f aca="true">IF(RAND()&lt;=0.04,1,0)</f>
        <v>0</v>
      </c>
      <c r="P98" s="1" t="n">
        <f aca="true">IF(RAND()&lt;=0.04,1,0)</f>
        <v>0</v>
      </c>
      <c r="Q98" s="1" t="n">
        <f aca="true">IF(RAND()&lt;=0.04,1,0)</f>
        <v>0</v>
      </c>
      <c r="R98" s="1" t="n">
        <f aca="true">IF(RAND()&lt;=0.04,1,0)</f>
        <v>0</v>
      </c>
      <c r="S98" s="1" t="n">
        <f aca="true">IF(RAND()&lt;=0.04,1,0)</f>
        <v>0</v>
      </c>
      <c r="T98" s="1" t="n">
        <f aca="true">IF(RAND()&lt;=0.04,1,0)</f>
        <v>0</v>
      </c>
      <c r="U98" s="1" t="n">
        <f aca="true">IF(RAND()&lt;=0.04,1,0)</f>
        <v>0</v>
      </c>
      <c r="V98" s="1" t="n">
        <f aca="true">IF(RAND()&lt;=0.04,1,0)</f>
        <v>0</v>
      </c>
      <c r="W98" s="1" t="n">
        <f aca="true">IF(RAND()&lt;=0.04,1,0)</f>
        <v>0</v>
      </c>
      <c r="X98" s="1" t="n">
        <f aca="true">IF(RAND()&lt;=0.04,1,0)</f>
        <v>0</v>
      </c>
      <c r="Y98" s="1" t="n">
        <f aca="true">IF(RAND()&lt;=0.04,1,0)</f>
        <v>0</v>
      </c>
    </row>
    <row r="99" customFormat="false" ht="12.75" hidden="false" customHeight="false" outlineLevel="0" collapsed="false">
      <c r="A99" s="1" t="n">
        <f aca="true">IF(RAND()&lt;=0.4,1,0)</f>
        <v>0</v>
      </c>
      <c r="B99" s="1" t="n">
        <f aca="true">IF(RAND()&lt;=0.04,1,0)</f>
        <v>0</v>
      </c>
      <c r="C99" s="1" t="n">
        <f aca="true">IF(RAND()&lt;=0.04,1,0)</f>
        <v>0</v>
      </c>
      <c r="D99" s="1" t="n">
        <f aca="true">IF(RAND()&lt;=0.04,1,0)</f>
        <v>0</v>
      </c>
      <c r="E99" s="1" t="n">
        <f aca="true">IF(RAND()&lt;=0.04,1,0)</f>
        <v>0</v>
      </c>
      <c r="F99" s="1" t="n">
        <f aca="true">IF(RAND()&lt;=0.04,1,0)</f>
        <v>0</v>
      </c>
      <c r="G99" s="1" t="n">
        <f aca="true">IF(RAND()&lt;=0.04,1,0)</f>
        <v>0</v>
      </c>
      <c r="H99" s="1" t="n">
        <f aca="true">IF(RAND()&lt;=0.04,1,0)</f>
        <v>0</v>
      </c>
      <c r="I99" s="1" t="n">
        <f aca="true">IF(RAND()&lt;=0.04,1,0)</f>
        <v>0</v>
      </c>
      <c r="J99" s="1" t="n">
        <f aca="true">IF(RAND()&lt;=0.04,1,0)</f>
        <v>0</v>
      </c>
      <c r="K99" s="1" t="n">
        <f aca="true">IF(RAND()&lt;=0.04,1,0)</f>
        <v>0</v>
      </c>
      <c r="L99" s="1" t="n">
        <f aca="true">IF(RAND()&lt;=0.04,1,0)</f>
        <v>0</v>
      </c>
      <c r="M99" s="1" t="n">
        <f aca="true">IF(RAND()&lt;=0.04,1,0)</f>
        <v>0</v>
      </c>
      <c r="N99" s="1" t="n">
        <f aca="true">IF(RAND()&lt;=0.04,1,0)</f>
        <v>0</v>
      </c>
      <c r="O99" s="1" t="n">
        <f aca="true">IF(RAND()&lt;=0.04,1,0)</f>
        <v>0</v>
      </c>
      <c r="P99" s="1" t="n">
        <f aca="true">IF(RAND()&lt;=0.04,1,0)</f>
        <v>0</v>
      </c>
      <c r="Q99" s="1" t="n">
        <f aca="true">IF(RAND()&lt;=0.04,1,0)</f>
        <v>0</v>
      </c>
      <c r="R99" s="1" t="n">
        <f aca="true">IF(RAND()&lt;=0.04,1,0)</f>
        <v>0</v>
      </c>
      <c r="S99" s="1" t="n">
        <f aca="true">IF(RAND()&lt;=0.04,1,0)</f>
        <v>0</v>
      </c>
      <c r="T99" s="1" t="n">
        <f aca="true">IF(RAND()&lt;=0.04,1,0)</f>
        <v>0</v>
      </c>
      <c r="U99" s="1" t="n">
        <f aca="true">IF(RAND()&lt;=0.04,1,0)</f>
        <v>1</v>
      </c>
      <c r="V99" s="1" t="n">
        <f aca="true">IF(RAND()&lt;=0.04,1,0)</f>
        <v>0</v>
      </c>
      <c r="W99" s="1" t="n">
        <f aca="true">IF(RAND()&lt;=0.04,1,0)</f>
        <v>0</v>
      </c>
      <c r="X99" s="1" t="n">
        <f aca="true">IF(RAND()&lt;=0.04,1,0)</f>
        <v>1</v>
      </c>
      <c r="Y99" s="1" t="n">
        <f aca="true">IF(RAND()&lt;=0.04,1,0)</f>
        <v>0</v>
      </c>
    </row>
    <row r="100" customFormat="false" ht="12.75" hidden="false" customHeight="false" outlineLevel="0" collapsed="false">
      <c r="A100" s="1" t="n">
        <f aca="true">IF(RAND()&lt;=0.4,1,0)</f>
        <v>0</v>
      </c>
      <c r="B100" s="1" t="n">
        <f aca="true">IF(RAND()&lt;=0.04,1,0)</f>
        <v>0</v>
      </c>
      <c r="C100" s="1" t="n">
        <f aca="true">IF(RAND()&lt;=0.04,1,0)</f>
        <v>0</v>
      </c>
      <c r="D100" s="1" t="n">
        <f aca="true">IF(RAND()&lt;=0.04,1,0)</f>
        <v>0</v>
      </c>
      <c r="E100" s="1" t="n">
        <f aca="true">IF(RAND()&lt;=0.04,1,0)</f>
        <v>0</v>
      </c>
      <c r="F100" s="1" t="n">
        <f aca="true">IF(RAND()&lt;=0.04,1,0)</f>
        <v>0</v>
      </c>
      <c r="G100" s="1" t="n">
        <f aca="true">IF(RAND()&lt;=0.04,1,0)</f>
        <v>0</v>
      </c>
      <c r="H100" s="1" t="n">
        <f aca="true">IF(RAND()&lt;=0.04,1,0)</f>
        <v>1</v>
      </c>
      <c r="I100" s="1" t="n">
        <f aca="true">IF(RAND()&lt;=0.04,1,0)</f>
        <v>0</v>
      </c>
      <c r="J100" s="1" t="n">
        <f aca="true">IF(RAND()&lt;=0.04,1,0)</f>
        <v>0</v>
      </c>
      <c r="K100" s="1" t="n">
        <f aca="true">IF(RAND()&lt;=0.04,1,0)</f>
        <v>0</v>
      </c>
      <c r="L100" s="1" t="n">
        <f aca="true">IF(RAND()&lt;=0.04,1,0)</f>
        <v>0</v>
      </c>
      <c r="M100" s="1" t="n">
        <f aca="true">IF(RAND()&lt;=0.04,1,0)</f>
        <v>0</v>
      </c>
      <c r="N100" s="1" t="n">
        <f aca="true">IF(RAND()&lt;=0.04,1,0)</f>
        <v>0</v>
      </c>
      <c r="O100" s="1" t="n">
        <f aca="true">IF(RAND()&lt;=0.04,1,0)</f>
        <v>0</v>
      </c>
      <c r="P100" s="1" t="n">
        <f aca="true">IF(RAND()&lt;=0.04,1,0)</f>
        <v>0</v>
      </c>
      <c r="Q100" s="1" t="n">
        <f aca="true">IF(RAND()&lt;=0.04,1,0)</f>
        <v>0</v>
      </c>
      <c r="R100" s="1" t="n">
        <f aca="true">IF(RAND()&lt;=0.04,1,0)</f>
        <v>0</v>
      </c>
      <c r="S100" s="1" t="n">
        <f aca="true">IF(RAND()&lt;=0.04,1,0)</f>
        <v>0</v>
      </c>
      <c r="T100" s="1" t="n">
        <f aca="true">IF(RAND()&lt;=0.04,1,0)</f>
        <v>1</v>
      </c>
      <c r="U100" s="1" t="n">
        <f aca="true">IF(RAND()&lt;=0.04,1,0)</f>
        <v>0</v>
      </c>
      <c r="V100" s="1" t="n">
        <f aca="true">IF(RAND()&lt;=0.04,1,0)</f>
        <v>0</v>
      </c>
      <c r="W100" s="1" t="n">
        <f aca="true">IF(RAND()&lt;=0.04,1,0)</f>
        <v>0</v>
      </c>
      <c r="X100" s="1" t="n">
        <f aca="true">IF(RAND()&lt;=0.04,1,0)</f>
        <v>0</v>
      </c>
      <c r="Y100" s="1" t="n">
        <f aca="true">IF(RAND()&lt;=0.04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703125" defaultRowHeight="12.75" zeroHeight="false" outlineLevelRow="0" outlineLevelCol="0"/>
  <cols>
    <col collapsed="false" customWidth="true" hidden="false" outlineLevel="0" max="26" min="1" style="0" width="3.88"/>
  </cols>
  <sheetData>
    <row r="1" customFormat="false" ht="12.75" hidden="false" customHeight="false" outlineLevel="0" collapsed="false">
      <c r="A1" s="1" t="n">
        <f aca="false">IF(2*'A events'!A1-SUM('A events'!$A1:$Z1)=1,1,0)</f>
        <v>0</v>
      </c>
      <c r="B1" s="1" t="n">
        <f aca="false">IF(2*'A events'!B1-SUM('A events'!$A1:$Z1)=1,1,0)</f>
        <v>0</v>
      </c>
      <c r="C1" s="1" t="n">
        <f aca="false">IF(2*'A events'!C1-SUM('A events'!$A1:$Z1)=1,1,0)</f>
        <v>0</v>
      </c>
      <c r="D1" s="1" t="n">
        <f aca="false">IF(2*'A events'!D1-SUM('A events'!$A1:$Z1)=1,1,0)</f>
        <v>0</v>
      </c>
      <c r="E1" s="1" t="n">
        <f aca="false">IF(2*'A events'!E1-SUM('A events'!$A1:$Z1)=1,1,0)</f>
        <v>0</v>
      </c>
      <c r="F1" s="1" t="n">
        <f aca="false">IF(2*'A events'!F1-SUM('A events'!$A1:$Z1)=1,1,0)</f>
        <v>0</v>
      </c>
      <c r="G1" s="1" t="n">
        <f aca="false">IF(2*'A events'!G1-SUM('A events'!$A1:$Z1)=1,1,0)</f>
        <v>0</v>
      </c>
      <c r="H1" s="1" t="n">
        <f aca="false">IF(2*'A events'!H1-SUM('A events'!$A1:$Z1)=1,1,0)</f>
        <v>0</v>
      </c>
      <c r="I1" s="1" t="n">
        <f aca="false">IF(2*'A events'!I1-SUM('A events'!$A1:$Z1)=1,1,0)</f>
        <v>0</v>
      </c>
      <c r="J1" s="1" t="n">
        <f aca="false">IF(2*'A events'!J1-SUM('A events'!$A1:$Z1)=1,1,0)</f>
        <v>0</v>
      </c>
      <c r="K1" s="1" t="n">
        <f aca="false">IF(2*'A events'!K1-SUM('A events'!$A1:$Z1)=1,1,0)</f>
        <v>0</v>
      </c>
      <c r="L1" s="1" t="n">
        <f aca="false">IF(2*'A events'!L1-SUM('A events'!$A1:$Z1)=1,1,0)</f>
        <v>0</v>
      </c>
      <c r="M1" s="1" t="n">
        <f aca="false">IF(2*'A events'!M1-SUM('A events'!$A1:$Z1)=1,1,0)</f>
        <v>0</v>
      </c>
      <c r="N1" s="1" t="n">
        <f aca="false">IF(2*'A events'!N1-SUM('A events'!$A1:$Z1)=1,1,0)</f>
        <v>0</v>
      </c>
      <c r="O1" s="1" t="n">
        <f aca="false">IF(2*'A events'!O1-SUM('A events'!$A1:$Z1)=1,1,0)</f>
        <v>0</v>
      </c>
      <c r="P1" s="1" t="n">
        <f aca="false">IF(2*'A events'!P1-SUM('A events'!$A1:$Z1)=1,1,0)</f>
        <v>0</v>
      </c>
      <c r="Q1" s="1" t="n">
        <f aca="false">IF(2*'A events'!Q1-SUM('A events'!$A1:$Z1)=1,1,0)</f>
        <v>0</v>
      </c>
      <c r="R1" s="1" t="n">
        <f aca="false">IF(2*'A events'!R1-SUM('A events'!$A1:$Z1)=1,1,0)</f>
        <v>0</v>
      </c>
      <c r="S1" s="1" t="n">
        <f aca="false">IF(2*'A events'!S1-SUM('A events'!$A1:$Z1)=1,1,0)</f>
        <v>0</v>
      </c>
      <c r="T1" s="1" t="n">
        <f aca="false">IF(2*'A events'!T1-SUM('A events'!$A1:$Z1)=1,1,0)</f>
        <v>0</v>
      </c>
      <c r="U1" s="1" t="n">
        <f aca="false">IF(2*'A events'!U1-SUM('A events'!$A1:$Z1)=1,1,0)</f>
        <v>0</v>
      </c>
      <c r="V1" s="1" t="n">
        <f aca="false">IF(2*'A events'!V1-SUM('A events'!$A1:$Z1)=1,1,0)</f>
        <v>0</v>
      </c>
      <c r="W1" s="1" t="n">
        <f aca="false">IF(2*'A events'!W1-SUM('A events'!$A1:$Z1)=1,1,0)</f>
        <v>0</v>
      </c>
      <c r="X1" s="1" t="n">
        <f aca="false">IF(2*'A events'!X1-SUM('A events'!$A1:$Z1)=1,1,0)</f>
        <v>0</v>
      </c>
      <c r="Y1" s="1" t="n">
        <f aca="false">IF(2*'A events'!Y1-SUM('A events'!$A1:$Z1)=1,1,0)</f>
        <v>1</v>
      </c>
    </row>
    <row r="2" customFormat="false" ht="12.75" hidden="false" customHeight="false" outlineLevel="0" collapsed="false">
      <c r="A2" s="1" t="n">
        <f aca="false">IF(2*'A events'!A2-SUM('A events'!$A2:$Z2)=1,1,0)</f>
        <v>1</v>
      </c>
      <c r="B2" s="1" t="n">
        <f aca="false">IF(2*'A events'!B2-SUM('A events'!$A2:$Z2)=1,1,0)</f>
        <v>0</v>
      </c>
      <c r="C2" s="1" t="n">
        <f aca="false">IF(2*'A events'!C2-SUM('A events'!$A2:$Z2)=1,1,0)</f>
        <v>0</v>
      </c>
      <c r="D2" s="1" t="n">
        <f aca="false">IF(2*'A events'!D2-SUM('A events'!$A2:$Z2)=1,1,0)</f>
        <v>0</v>
      </c>
      <c r="E2" s="1" t="n">
        <f aca="false">IF(2*'A events'!E2-SUM('A events'!$A2:$Z2)=1,1,0)</f>
        <v>0</v>
      </c>
      <c r="F2" s="1" t="n">
        <f aca="false">IF(2*'A events'!F2-SUM('A events'!$A2:$Z2)=1,1,0)</f>
        <v>0</v>
      </c>
      <c r="G2" s="1" t="n">
        <f aca="false">IF(2*'A events'!G2-SUM('A events'!$A2:$Z2)=1,1,0)</f>
        <v>0</v>
      </c>
      <c r="H2" s="1" t="n">
        <f aca="false">IF(2*'A events'!H2-SUM('A events'!$A2:$Z2)=1,1,0)</f>
        <v>0</v>
      </c>
      <c r="I2" s="1" t="n">
        <f aca="false">IF(2*'A events'!I2-SUM('A events'!$A2:$Z2)=1,1,0)</f>
        <v>0</v>
      </c>
      <c r="J2" s="1" t="n">
        <f aca="false">IF(2*'A events'!J2-SUM('A events'!$A2:$Z2)=1,1,0)</f>
        <v>0</v>
      </c>
      <c r="K2" s="1" t="n">
        <f aca="false">IF(2*'A events'!K2-SUM('A events'!$A2:$Z2)=1,1,0)</f>
        <v>0</v>
      </c>
      <c r="L2" s="1" t="n">
        <f aca="false">IF(2*'A events'!L2-SUM('A events'!$A2:$Z2)=1,1,0)</f>
        <v>0</v>
      </c>
      <c r="M2" s="1" t="n">
        <f aca="false">IF(2*'A events'!M2-SUM('A events'!$A2:$Z2)=1,1,0)</f>
        <v>0</v>
      </c>
      <c r="N2" s="1" t="n">
        <f aca="false">IF(2*'A events'!N2-SUM('A events'!$A2:$Z2)=1,1,0)</f>
        <v>0</v>
      </c>
      <c r="O2" s="1" t="n">
        <f aca="false">IF(2*'A events'!O2-SUM('A events'!$A2:$Z2)=1,1,0)</f>
        <v>0</v>
      </c>
      <c r="P2" s="1" t="n">
        <f aca="false">IF(2*'A events'!P2-SUM('A events'!$A2:$Z2)=1,1,0)</f>
        <v>0</v>
      </c>
      <c r="Q2" s="1" t="n">
        <f aca="false">IF(2*'A events'!Q2-SUM('A events'!$A2:$Z2)=1,1,0)</f>
        <v>0</v>
      </c>
      <c r="R2" s="1" t="n">
        <f aca="false">IF(2*'A events'!R2-SUM('A events'!$A2:$Z2)=1,1,0)</f>
        <v>0</v>
      </c>
      <c r="S2" s="1" t="n">
        <f aca="false">IF(2*'A events'!S2-SUM('A events'!$A2:$Z2)=1,1,0)</f>
        <v>0</v>
      </c>
      <c r="T2" s="1" t="n">
        <f aca="false">IF(2*'A events'!T2-SUM('A events'!$A2:$Z2)=1,1,0)</f>
        <v>0</v>
      </c>
      <c r="U2" s="1" t="n">
        <f aca="false">IF(2*'A events'!U2-SUM('A events'!$A2:$Z2)=1,1,0)</f>
        <v>0</v>
      </c>
      <c r="V2" s="1" t="n">
        <f aca="false">IF(2*'A events'!V2-SUM('A events'!$A2:$Z2)=1,1,0)</f>
        <v>0</v>
      </c>
      <c r="W2" s="1" t="n">
        <f aca="false">IF(2*'A events'!W2-SUM('A events'!$A2:$Z2)=1,1,0)</f>
        <v>0</v>
      </c>
      <c r="X2" s="1" t="n">
        <f aca="false">IF(2*'A events'!X2-SUM('A events'!$A2:$Z2)=1,1,0)</f>
        <v>0</v>
      </c>
      <c r="Y2" s="1" t="n">
        <f aca="false">IF(2*'A events'!Y2-SUM('A events'!$A2:$Z2)=1,1,0)</f>
        <v>0</v>
      </c>
    </row>
    <row r="3" customFormat="false" ht="12.75" hidden="false" customHeight="false" outlineLevel="0" collapsed="false">
      <c r="A3" s="1" t="n">
        <f aca="false">IF(2*'A events'!A3-SUM('A events'!$A3:$Z3)=1,1,0)</f>
        <v>1</v>
      </c>
      <c r="B3" s="1" t="n">
        <f aca="false">IF(2*'A events'!B3-SUM('A events'!$A3:$Z3)=1,1,0)</f>
        <v>0</v>
      </c>
      <c r="C3" s="1" t="n">
        <f aca="false">IF(2*'A events'!C3-SUM('A events'!$A3:$Z3)=1,1,0)</f>
        <v>0</v>
      </c>
      <c r="D3" s="1" t="n">
        <f aca="false">IF(2*'A events'!D3-SUM('A events'!$A3:$Z3)=1,1,0)</f>
        <v>0</v>
      </c>
      <c r="E3" s="1" t="n">
        <f aca="false">IF(2*'A events'!E3-SUM('A events'!$A3:$Z3)=1,1,0)</f>
        <v>0</v>
      </c>
      <c r="F3" s="1" t="n">
        <f aca="false">IF(2*'A events'!F3-SUM('A events'!$A3:$Z3)=1,1,0)</f>
        <v>0</v>
      </c>
      <c r="G3" s="1" t="n">
        <f aca="false">IF(2*'A events'!G3-SUM('A events'!$A3:$Z3)=1,1,0)</f>
        <v>0</v>
      </c>
      <c r="H3" s="1" t="n">
        <f aca="false">IF(2*'A events'!H3-SUM('A events'!$A3:$Z3)=1,1,0)</f>
        <v>0</v>
      </c>
      <c r="I3" s="1" t="n">
        <f aca="false">IF(2*'A events'!I3-SUM('A events'!$A3:$Z3)=1,1,0)</f>
        <v>0</v>
      </c>
      <c r="J3" s="1" t="n">
        <f aca="false">IF(2*'A events'!J3-SUM('A events'!$A3:$Z3)=1,1,0)</f>
        <v>0</v>
      </c>
      <c r="K3" s="1" t="n">
        <f aca="false">IF(2*'A events'!K3-SUM('A events'!$A3:$Z3)=1,1,0)</f>
        <v>0</v>
      </c>
      <c r="L3" s="1" t="n">
        <f aca="false">IF(2*'A events'!L3-SUM('A events'!$A3:$Z3)=1,1,0)</f>
        <v>0</v>
      </c>
      <c r="M3" s="1" t="n">
        <f aca="false">IF(2*'A events'!M3-SUM('A events'!$A3:$Z3)=1,1,0)</f>
        <v>0</v>
      </c>
      <c r="N3" s="1" t="n">
        <f aca="false">IF(2*'A events'!N3-SUM('A events'!$A3:$Z3)=1,1,0)</f>
        <v>0</v>
      </c>
      <c r="O3" s="1" t="n">
        <f aca="false">IF(2*'A events'!O3-SUM('A events'!$A3:$Z3)=1,1,0)</f>
        <v>0</v>
      </c>
      <c r="P3" s="1" t="n">
        <f aca="false">IF(2*'A events'!P3-SUM('A events'!$A3:$Z3)=1,1,0)</f>
        <v>0</v>
      </c>
      <c r="Q3" s="1" t="n">
        <f aca="false">IF(2*'A events'!Q3-SUM('A events'!$A3:$Z3)=1,1,0)</f>
        <v>0</v>
      </c>
      <c r="R3" s="1" t="n">
        <f aca="false">IF(2*'A events'!R3-SUM('A events'!$A3:$Z3)=1,1,0)</f>
        <v>0</v>
      </c>
      <c r="S3" s="1" t="n">
        <f aca="false">IF(2*'A events'!S3-SUM('A events'!$A3:$Z3)=1,1,0)</f>
        <v>0</v>
      </c>
      <c r="T3" s="1" t="n">
        <f aca="false">IF(2*'A events'!T3-SUM('A events'!$A3:$Z3)=1,1,0)</f>
        <v>0</v>
      </c>
      <c r="U3" s="1" t="n">
        <f aca="false">IF(2*'A events'!U3-SUM('A events'!$A3:$Z3)=1,1,0)</f>
        <v>0</v>
      </c>
      <c r="V3" s="1" t="n">
        <f aca="false">IF(2*'A events'!V3-SUM('A events'!$A3:$Z3)=1,1,0)</f>
        <v>0</v>
      </c>
      <c r="W3" s="1" t="n">
        <f aca="false">IF(2*'A events'!W3-SUM('A events'!$A3:$Z3)=1,1,0)</f>
        <v>0</v>
      </c>
      <c r="X3" s="1" t="n">
        <f aca="false">IF(2*'A events'!X3-SUM('A events'!$A3:$Z3)=1,1,0)</f>
        <v>0</v>
      </c>
      <c r="Y3" s="1" t="n">
        <f aca="false">IF(2*'A events'!Y3-SUM('A events'!$A3:$Z3)=1,1,0)</f>
        <v>0</v>
      </c>
    </row>
    <row r="4" customFormat="false" ht="12.75" hidden="false" customHeight="false" outlineLevel="0" collapsed="false">
      <c r="A4" s="1" t="n">
        <f aca="false">IF(2*'A events'!A4-SUM('A events'!$A4:$Z4)=1,1,0)</f>
        <v>1</v>
      </c>
      <c r="B4" s="1" t="n">
        <f aca="false">IF(2*'A events'!B4-SUM('A events'!$A4:$Z4)=1,1,0)</f>
        <v>0</v>
      </c>
      <c r="C4" s="1" t="n">
        <f aca="false">IF(2*'A events'!C4-SUM('A events'!$A4:$Z4)=1,1,0)</f>
        <v>0</v>
      </c>
      <c r="D4" s="1" t="n">
        <f aca="false">IF(2*'A events'!D4-SUM('A events'!$A4:$Z4)=1,1,0)</f>
        <v>0</v>
      </c>
      <c r="E4" s="1" t="n">
        <f aca="false">IF(2*'A events'!E4-SUM('A events'!$A4:$Z4)=1,1,0)</f>
        <v>0</v>
      </c>
      <c r="F4" s="1" t="n">
        <f aca="false">IF(2*'A events'!F4-SUM('A events'!$A4:$Z4)=1,1,0)</f>
        <v>0</v>
      </c>
      <c r="G4" s="1" t="n">
        <f aca="false">IF(2*'A events'!G4-SUM('A events'!$A4:$Z4)=1,1,0)</f>
        <v>0</v>
      </c>
      <c r="H4" s="1" t="n">
        <f aca="false">IF(2*'A events'!H4-SUM('A events'!$A4:$Z4)=1,1,0)</f>
        <v>0</v>
      </c>
      <c r="I4" s="1" t="n">
        <f aca="false">IF(2*'A events'!I4-SUM('A events'!$A4:$Z4)=1,1,0)</f>
        <v>0</v>
      </c>
      <c r="J4" s="1" t="n">
        <f aca="false">IF(2*'A events'!J4-SUM('A events'!$A4:$Z4)=1,1,0)</f>
        <v>0</v>
      </c>
      <c r="K4" s="1" t="n">
        <f aca="false">IF(2*'A events'!K4-SUM('A events'!$A4:$Z4)=1,1,0)</f>
        <v>0</v>
      </c>
      <c r="L4" s="1" t="n">
        <f aca="false">IF(2*'A events'!L4-SUM('A events'!$A4:$Z4)=1,1,0)</f>
        <v>0</v>
      </c>
      <c r="M4" s="1" t="n">
        <f aca="false">IF(2*'A events'!M4-SUM('A events'!$A4:$Z4)=1,1,0)</f>
        <v>0</v>
      </c>
      <c r="N4" s="1" t="n">
        <f aca="false">IF(2*'A events'!N4-SUM('A events'!$A4:$Z4)=1,1,0)</f>
        <v>0</v>
      </c>
      <c r="O4" s="1" t="n">
        <f aca="false">IF(2*'A events'!O4-SUM('A events'!$A4:$Z4)=1,1,0)</f>
        <v>0</v>
      </c>
      <c r="P4" s="1" t="n">
        <f aca="false">IF(2*'A events'!P4-SUM('A events'!$A4:$Z4)=1,1,0)</f>
        <v>0</v>
      </c>
      <c r="Q4" s="1" t="n">
        <f aca="false">IF(2*'A events'!Q4-SUM('A events'!$A4:$Z4)=1,1,0)</f>
        <v>0</v>
      </c>
      <c r="R4" s="1" t="n">
        <f aca="false">IF(2*'A events'!R4-SUM('A events'!$A4:$Z4)=1,1,0)</f>
        <v>0</v>
      </c>
      <c r="S4" s="1" t="n">
        <f aca="false">IF(2*'A events'!S4-SUM('A events'!$A4:$Z4)=1,1,0)</f>
        <v>0</v>
      </c>
      <c r="T4" s="1" t="n">
        <f aca="false">IF(2*'A events'!T4-SUM('A events'!$A4:$Z4)=1,1,0)</f>
        <v>0</v>
      </c>
      <c r="U4" s="1" t="n">
        <f aca="false">IF(2*'A events'!U4-SUM('A events'!$A4:$Z4)=1,1,0)</f>
        <v>0</v>
      </c>
      <c r="V4" s="1" t="n">
        <f aca="false">IF(2*'A events'!V4-SUM('A events'!$A4:$Z4)=1,1,0)</f>
        <v>0</v>
      </c>
      <c r="W4" s="1" t="n">
        <f aca="false">IF(2*'A events'!W4-SUM('A events'!$A4:$Z4)=1,1,0)</f>
        <v>0</v>
      </c>
      <c r="X4" s="1" t="n">
        <f aca="false">IF(2*'A events'!X4-SUM('A events'!$A4:$Z4)=1,1,0)</f>
        <v>0</v>
      </c>
      <c r="Y4" s="1" t="n">
        <f aca="false">IF(2*'A events'!Y4-SUM('A events'!$A4:$Z4)=1,1,0)</f>
        <v>0</v>
      </c>
    </row>
    <row r="5" customFormat="false" ht="12.75" hidden="false" customHeight="false" outlineLevel="0" collapsed="false">
      <c r="A5" s="1" t="n">
        <f aca="false">IF(2*'A events'!A5-SUM('A events'!$A5:$Z5)=1,1,0)</f>
        <v>0</v>
      </c>
      <c r="B5" s="1" t="n">
        <f aca="false">IF(2*'A events'!B5-SUM('A events'!$A5:$Z5)=1,1,0)</f>
        <v>0</v>
      </c>
      <c r="C5" s="1" t="n">
        <f aca="false">IF(2*'A events'!C5-SUM('A events'!$A5:$Z5)=1,1,0)</f>
        <v>0</v>
      </c>
      <c r="D5" s="1" t="n">
        <f aca="false">IF(2*'A events'!D5-SUM('A events'!$A5:$Z5)=1,1,0)</f>
        <v>0</v>
      </c>
      <c r="E5" s="1" t="n">
        <f aca="false">IF(2*'A events'!E5-SUM('A events'!$A5:$Z5)=1,1,0)</f>
        <v>0</v>
      </c>
      <c r="F5" s="1" t="n">
        <f aca="false">IF(2*'A events'!F5-SUM('A events'!$A5:$Z5)=1,1,0)</f>
        <v>0</v>
      </c>
      <c r="G5" s="1" t="n">
        <f aca="false">IF(2*'A events'!G5-SUM('A events'!$A5:$Z5)=1,1,0)</f>
        <v>0</v>
      </c>
      <c r="H5" s="1" t="n">
        <f aca="false">IF(2*'A events'!H5-SUM('A events'!$A5:$Z5)=1,1,0)</f>
        <v>0</v>
      </c>
      <c r="I5" s="1" t="n">
        <f aca="false">IF(2*'A events'!I5-SUM('A events'!$A5:$Z5)=1,1,0)</f>
        <v>0</v>
      </c>
      <c r="J5" s="1" t="n">
        <f aca="false">IF(2*'A events'!J5-SUM('A events'!$A5:$Z5)=1,1,0)</f>
        <v>0</v>
      </c>
      <c r="K5" s="1" t="n">
        <f aca="false">IF(2*'A events'!K5-SUM('A events'!$A5:$Z5)=1,1,0)</f>
        <v>0</v>
      </c>
      <c r="L5" s="1" t="n">
        <f aca="false">IF(2*'A events'!L5-SUM('A events'!$A5:$Z5)=1,1,0)</f>
        <v>0</v>
      </c>
      <c r="M5" s="1" t="n">
        <f aca="false">IF(2*'A events'!M5-SUM('A events'!$A5:$Z5)=1,1,0)</f>
        <v>0</v>
      </c>
      <c r="N5" s="1" t="n">
        <f aca="false">IF(2*'A events'!N5-SUM('A events'!$A5:$Z5)=1,1,0)</f>
        <v>0</v>
      </c>
      <c r="O5" s="1" t="n">
        <f aca="false">IF(2*'A events'!O5-SUM('A events'!$A5:$Z5)=1,1,0)</f>
        <v>0</v>
      </c>
      <c r="P5" s="1" t="n">
        <f aca="false">IF(2*'A events'!P5-SUM('A events'!$A5:$Z5)=1,1,0)</f>
        <v>0</v>
      </c>
      <c r="Q5" s="1" t="n">
        <f aca="false">IF(2*'A events'!Q5-SUM('A events'!$A5:$Z5)=1,1,0)</f>
        <v>1</v>
      </c>
      <c r="R5" s="1" t="n">
        <f aca="false">IF(2*'A events'!R5-SUM('A events'!$A5:$Z5)=1,1,0)</f>
        <v>0</v>
      </c>
      <c r="S5" s="1" t="n">
        <f aca="false">IF(2*'A events'!S5-SUM('A events'!$A5:$Z5)=1,1,0)</f>
        <v>0</v>
      </c>
      <c r="T5" s="1" t="n">
        <f aca="false">IF(2*'A events'!T5-SUM('A events'!$A5:$Z5)=1,1,0)</f>
        <v>0</v>
      </c>
      <c r="U5" s="1" t="n">
        <f aca="false">IF(2*'A events'!U5-SUM('A events'!$A5:$Z5)=1,1,0)</f>
        <v>0</v>
      </c>
      <c r="V5" s="1" t="n">
        <f aca="false">IF(2*'A events'!V5-SUM('A events'!$A5:$Z5)=1,1,0)</f>
        <v>0</v>
      </c>
      <c r="W5" s="1" t="n">
        <f aca="false">IF(2*'A events'!W5-SUM('A events'!$A5:$Z5)=1,1,0)</f>
        <v>0</v>
      </c>
      <c r="X5" s="1" t="n">
        <f aca="false">IF(2*'A events'!X5-SUM('A events'!$A5:$Z5)=1,1,0)</f>
        <v>0</v>
      </c>
      <c r="Y5" s="1" t="n">
        <f aca="false">IF(2*'A events'!Y5-SUM('A events'!$A5:$Z5)=1,1,0)</f>
        <v>0</v>
      </c>
    </row>
    <row r="6" customFormat="false" ht="12.75" hidden="false" customHeight="false" outlineLevel="0" collapsed="false">
      <c r="A6" s="1" t="n">
        <f aca="false">IF(2*'A events'!A6-SUM('A events'!$A6:$Z6)=1,1,0)</f>
        <v>0</v>
      </c>
      <c r="B6" s="1" t="n">
        <f aca="false">IF(2*'A events'!B6-SUM('A events'!$A6:$Z6)=1,1,0)</f>
        <v>0</v>
      </c>
      <c r="C6" s="1" t="n">
        <f aca="false">IF(2*'A events'!C6-SUM('A events'!$A6:$Z6)=1,1,0)</f>
        <v>0</v>
      </c>
      <c r="D6" s="1" t="n">
        <f aca="false">IF(2*'A events'!D6-SUM('A events'!$A6:$Z6)=1,1,0)</f>
        <v>0</v>
      </c>
      <c r="E6" s="1" t="n">
        <f aca="false">IF(2*'A events'!E6-SUM('A events'!$A6:$Z6)=1,1,0)</f>
        <v>0</v>
      </c>
      <c r="F6" s="1" t="n">
        <f aca="false">IF(2*'A events'!F6-SUM('A events'!$A6:$Z6)=1,1,0)</f>
        <v>0</v>
      </c>
      <c r="G6" s="1" t="n">
        <f aca="false">IF(2*'A events'!G6-SUM('A events'!$A6:$Z6)=1,1,0)</f>
        <v>0</v>
      </c>
      <c r="H6" s="1" t="n">
        <f aca="false">IF(2*'A events'!H6-SUM('A events'!$A6:$Z6)=1,1,0)</f>
        <v>0</v>
      </c>
      <c r="I6" s="1" t="n">
        <f aca="false">IF(2*'A events'!I6-SUM('A events'!$A6:$Z6)=1,1,0)</f>
        <v>0</v>
      </c>
      <c r="J6" s="1" t="n">
        <f aca="false">IF(2*'A events'!J6-SUM('A events'!$A6:$Z6)=1,1,0)</f>
        <v>0</v>
      </c>
      <c r="K6" s="1" t="n">
        <f aca="false">IF(2*'A events'!K6-SUM('A events'!$A6:$Z6)=1,1,0)</f>
        <v>0</v>
      </c>
      <c r="L6" s="1" t="n">
        <f aca="false">IF(2*'A events'!L6-SUM('A events'!$A6:$Z6)=1,1,0)</f>
        <v>0</v>
      </c>
      <c r="M6" s="1" t="n">
        <f aca="false">IF(2*'A events'!M6-SUM('A events'!$A6:$Z6)=1,1,0)</f>
        <v>0</v>
      </c>
      <c r="N6" s="1" t="n">
        <f aca="false">IF(2*'A events'!N6-SUM('A events'!$A6:$Z6)=1,1,0)</f>
        <v>0</v>
      </c>
      <c r="O6" s="1" t="n">
        <f aca="false">IF(2*'A events'!O6-SUM('A events'!$A6:$Z6)=1,1,0)</f>
        <v>0</v>
      </c>
      <c r="P6" s="1" t="n">
        <f aca="false">IF(2*'A events'!P6-SUM('A events'!$A6:$Z6)=1,1,0)</f>
        <v>1</v>
      </c>
      <c r="Q6" s="1" t="n">
        <f aca="false">IF(2*'A events'!Q6-SUM('A events'!$A6:$Z6)=1,1,0)</f>
        <v>0</v>
      </c>
      <c r="R6" s="1" t="n">
        <f aca="false">IF(2*'A events'!R6-SUM('A events'!$A6:$Z6)=1,1,0)</f>
        <v>0</v>
      </c>
      <c r="S6" s="1" t="n">
        <f aca="false">IF(2*'A events'!S6-SUM('A events'!$A6:$Z6)=1,1,0)</f>
        <v>0</v>
      </c>
      <c r="T6" s="1" t="n">
        <f aca="false">IF(2*'A events'!T6-SUM('A events'!$A6:$Z6)=1,1,0)</f>
        <v>0</v>
      </c>
      <c r="U6" s="1" t="n">
        <f aca="false">IF(2*'A events'!U6-SUM('A events'!$A6:$Z6)=1,1,0)</f>
        <v>0</v>
      </c>
      <c r="V6" s="1" t="n">
        <f aca="false">IF(2*'A events'!V6-SUM('A events'!$A6:$Z6)=1,1,0)</f>
        <v>0</v>
      </c>
      <c r="W6" s="1" t="n">
        <f aca="false">IF(2*'A events'!W6-SUM('A events'!$A6:$Z6)=1,1,0)</f>
        <v>0</v>
      </c>
      <c r="X6" s="1" t="n">
        <f aca="false">IF(2*'A events'!X6-SUM('A events'!$A6:$Z6)=1,1,0)</f>
        <v>0</v>
      </c>
      <c r="Y6" s="1" t="n">
        <f aca="false">IF(2*'A events'!Y6-SUM('A events'!$A6:$Z6)=1,1,0)</f>
        <v>0</v>
      </c>
    </row>
    <row r="7" customFormat="false" ht="12.75" hidden="false" customHeight="false" outlineLevel="0" collapsed="false">
      <c r="A7" s="1" t="n">
        <f aca="false">IF(2*'A events'!A7-SUM('A events'!$A7:$Z7)=1,1,0)</f>
        <v>0</v>
      </c>
      <c r="B7" s="1" t="n">
        <f aca="false">IF(2*'A events'!B7-SUM('A events'!$A7:$Z7)=1,1,0)</f>
        <v>0</v>
      </c>
      <c r="C7" s="1" t="n">
        <f aca="false">IF(2*'A events'!C7-SUM('A events'!$A7:$Z7)=1,1,0)</f>
        <v>0</v>
      </c>
      <c r="D7" s="1" t="n">
        <f aca="false">IF(2*'A events'!D7-SUM('A events'!$A7:$Z7)=1,1,0)</f>
        <v>0</v>
      </c>
      <c r="E7" s="1" t="n">
        <f aca="false">IF(2*'A events'!E7-SUM('A events'!$A7:$Z7)=1,1,0)</f>
        <v>1</v>
      </c>
      <c r="F7" s="1" t="n">
        <f aca="false">IF(2*'A events'!F7-SUM('A events'!$A7:$Z7)=1,1,0)</f>
        <v>0</v>
      </c>
      <c r="G7" s="1" t="n">
        <f aca="false">IF(2*'A events'!G7-SUM('A events'!$A7:$Z7)=1,1,0)</f>
        <v>0</v>
      </c>
      <c r="H7" s="1" t="n">
        <f aca="false">IF(2*'A events'!H7-SUM('A events'!$A7:$Z7)=1,1,0)</f>
        <v>0</v>
      </c>
      <c r="I7" s="1" t="n">
        <f aca="false">IF(2*'A events'!I7-SUM('A events'!$A7:$Z7)=1,1,0)</f>
        <v>0</v>
      </c>
      <c r="J7" s="1" t="n">
        <f aca="false">IF(2*'A events'!J7-SUM('A events'!$A7:$Z7)=1,1,0)</f>
        <v>0</v>
      </c>
      <c r="K7" s="1" t="n">
        <f aca="false">IF(2*'A events'!K7-SUM('A events'!$A7:$Z7)=1,1,0)</f>
        <v>0</v>
      </c>
      <c r="L7" s="1" t="n">
        <f aca="false">IF(2*'A events'!L7-SUM('A events'!$A7:$Z7)=1,1,0)</f>
        <v>0</v>
      </c>
      <c r="M7" s="1" t="n">
        <f aca="false">IF(2*'A events'!M7-SUM('A events'!$A7:$Z7)=1,1,0)</f>
        <v>0</v>
      </c>
      <c r="N7" s="1" t="n">
        <f aca="false">IF(2*'A events'!N7-SUM('A events'!$A7:$Z7)=1,1,0)</f>
        <v>0</v>
      </c>
      <c r="O7" s="1" t="n">
        <f aca="false">IF(2*'A events'!O7-SUM('A events'!$A7:$Z7)=1,1,0)</f>
        <v>0</v>
      </c>
      <c r="P7" s="1" t="n">
        <f aca="false">IF(2*'A events'!P7-SUM('A events'!$A7:$Z7)=1,1,0)</f>
        <v>0</v>
      </c>
      <c r="Q7" s="1" t="n">
        <f aca="false">IF(2*'A events'!Q7-SUM('A events'!$A7:$Z7)=1,1,0)</f>
        <v>0</v>
      </c>
      <c r="R7" s="1" t="n">
        <f aca="false">IF(2*'A events'!R7-SUM('A events'!$A7:$Z7)=1,1,0)</f>
        <v>0</v>
      </c>
      <c r="S7" s="1" t="n">
        <f aca="false">IF(2*'A events'!S7-SUM('A events'!$A7:$Z7)=1,1,0)</f>
        <v>0</v>
      </c>
      <c r="T7" s="1" t="n">
        <f aca="false">IF(2*'A events'!T7-SUM('A events'!$A7:$Z7)=1,1,0)</f>
        <v>0</v>
      </c>
      <c r="U7" s="1" t="n">
        <f aca="false">IF(2*'A events'!U7-SUM('A events'!$A7:$Z7)=1,1,0)</f>
        <v>0</v>
      </c>
      <c r="V7" s="1" t="n">
        <f aca="false">IF(2*'A events'!V7-SUM('A events'!$A7:$Z7)=1,1,0)</f>
        <v>0</v>
      </c>
      <c r="W7" s="1" t="n">
        <f aca="false">IF(2*'A events'!W7-SUM('A events'!$A7:$Z7)=1,1,0)</f>
        <v>0</v>
      </c>
      <c r="X7" s="1" t="n">
        <f aca="false">IF(2*'A events'!X7-SUM('A events'!$A7:$Z7)=1,1,0)</f>
        <v>0</v>
      </c>
      <c r="Y7" s="1" t="n">
        <f aca="false">IF(2*'A events'!Y7-SUM('A events'!$A7:$Z7)=1,1,0)</f>
        <v>0</v>
      </c>
    </row>
    <row r="8" customFormat="false" ht="12.75" hidden="false" customHeight="false" outlineLevel="0" collapsed="false">
      <c r="A8" s="1" t="n">
        <f aca="false">IF(2*'A events'!A8-SUM('A events'!$A8:$Z8)=1,1,0)</f>
        <v>0</v>
      </c>
      <c r="B8" s="1" t="n">
        <f aca="false">IF(2*'A events'!B8-SUM('A events'!$A8:$Z8)=1,1,0)</f>
        <v>0</v>
      </c>
      <c r="C8" s="1" t="n">
        <f aca="false">IF(2*'A events'!C8-SUM('A events'!$A8:$Z8)=1,1,0)</f>
        <v>0</v>
      </c>
      <c r="D8" s="1" t="n">
        <f aca="false">IF(2*'A events'!D8-SUM('A events'!$A8:$Z8)=1,1,0)</f>
        <v>0</v>
      </c>
      <c r="E8" s="1" t="n">
        <f aca="false">IF(2*'A events'!E8-SUM('A events'!$A8:$Z8)=1,1,0)</f>
        <v>0</v>
      </c>
      <c r="F8" s="1" t="n">
        <f aca="false">IF(2*'A events'!F8-SUM('A events'!$A8:$Z8)=1,1,0)</f>
        <v>0</v>
      </c>
      <c r="G8" s="1" t="n">
        <f aca="false">IF(2*'A events'!G8-SUM('A events'!$A8:$Z8)=1,1,0)</f>
        <v>0</v>
      </c>
      <c r="H8" s="1" t="n">
        <f aca="false">IF(2*'A events'!H8-SUM('A events'!$A8:$Z8)=1,1,0)</f>
        <v>0</v>
      </c>
      <c r="I8" s="1" t="n">
        <f aca="false">IF(2*'A events'!I8-SUM('A events'!$A8:$Z8)=1,1,0)</f>
        <v>0</v>
      </c>
      <c r="J8" s="1" t="n">
        <f aca="false">IF(2*'A events'!J8-SUM('A events'!$A8:$Z8)=1,1,0)</f>
        <v>0</v>
      </c>
      <c r="K8" s="1" t="n">
        <f aca="false">IF(2*'A events'!K8-SUM('A events'!$A8:$Z8)=1,1,0)</f>
        <v>0</v>
      </c>
      <c r="L8" s="1" t="n">
        <f aca="false">IF(2*'A events'!L8-SUM('A events'!$A8:$Z8)=1,1,0)</f>
        <v>0</v>
      </c>
      <c r="M8" s="1" t="n">
        <f aca="false">IF(2*'A events'!M8-SUM('A events'!$A8:$Z8)=1,1,0)</f>
        <v>0</v>
      </c>
      <c r="N8" s="1" t="n">
        <f aca="false">IF(2*'A events'!N8-SUM('A events'!$A8:$Z8)=1,1,0)</f>
        <v>0</v>
      </c>
      <c r="O8" s="1" t="n">
        <f aca="false">IF(2*'A events'!O8-SUM('A events'!$A8:$Z8)=1,1,0)</f>
        <v>0</v>
      </c>
      <c r="P8" s="1" t="n">
        <f aca="false">IF(2*'A events'!P8-SUM('A events'!$A8:$Z8)=1,1,0)</f>
        <v>0</v>
      </c>
      <c r="Q8" s="1" t="n">
        <f aca="false">IF(2*'A events'!Q8-SUM('A events'!$A8:$Z8)=1,1,0)</f>
        <v>0</v>
      </c>
      <c r="R8" s="1" t="n">
        <f aca="false">IF(2*'A events'!R8-SUM('A events'!$A8:$Z8)=1,1,0)</f>
        <v>0</v>
      </c>
      <c r="S8" s="1" t="n">
        <f aca="false">IF(2*'A events'!S8-SUM('A events'!$A8:$Z8)=1,1,0)</f>
        <v>0</v>
      </c>
      <c r="T8" s="1" t="n">
        <f aca="false">IF(2*'A events'!T8-SUM('A events'!$A8:$Z8)=1,1,0)</f>
        <v>0</v>
      </c>
      <c r="U8" s="1" t="n">
        <f aca="false">IF(2*'A events'!U8-SUM('A events'!$A8:$Z8)=1,1,0)</f>
        <v>0</v>
      </c>
      <c r="V8" s="1" t="n">
        <f aca="false">IF(2*'A events'!V8-SUM('A events'!$A8:$Z8)=1,1,0)</f>
        <v>0</v>
      </c>
      <c r="W8" s="1" t="n">
        <f aca="false">IF(2*'A events'!W8-SUM('A events'!$A8:$Z8)=1,1,0)</f>
        <v>1</v>
      </c>
      <c r="X8" s="1" t="n">
        <f aca="false">IF(2*'A events'!X8-SUM('A events'!$A8:$Z8)=1,1,0)</f>
        <v>0</v>
      </c>
      <c r="Y8" s="1" t="n">
        <f aca="false">IF(2*'A events'!Y8-SUM('A events'!$A8:$Z8)=1,1,0)</f>
        <v>0</v>
      </c>
    </row>
    <row r="9" customFormat="false" ht="12.75" hidden="false" customHeight="false" outlineLevel="0" collapsed="false">
      <c r="A9" s="1" t="n">
        <f aca="false">IF(2*'A events'!A9-SUM('A events'!$A9:$Z9)=1,1,0)</f>
        <v>0</v>
      </c>
      <c r="B9" s="1" t="n">
        <f aca="false">IF(2*'A events'!B9-SUM('A events'!$A9:$Z9)=1,1,0)</f>
        <v>0</v>
      </c>
      <c r="C9" s="1" t="n">
        <f aca="false">IF(2*'A events'!C9-SUM('A events'!$A9:$Z9)=1,1,0)</f>
        <v>0</v>
      </c>
      <c r="D9" s="1" t="n">
        <f aca="false">IF(2*'A events'!D9-SUM('A events'!$A9:$Z9)=1,1,0)</f>
        <v>0</v>
      </c>
      <c r="E9" s="1" t="n">
        <f aca="false">IF(2*'A events'!E9-SUM('A events'!$A9:$Z9)=1,1,0)</f>
        <v>0</v>
      </c>
      <c r="F9" s="1" t="n">
        <f aca="false">IF(2*'A events'!F9-SUM('A events'!$A9:$Z9)=1,1,0)</f>
        <v>0</v>
      </c>
      <c r="G9" s="1" t="n">
        <f aca="false">IF(2*'A events'!G9-SUM('A events'!$A9:$Z9)=1,1,0)</f>
        <v>0</v>
      </c>
      <c r="H9" s="1" t="n">
        <f aca="false">IF(2*'A events'!H9-SUM('A events'!$A9:$Z9)=1,1,0)</f>
        <v>0</v>
      </c>
      <c r="I9" s="1" t="n">
        <f aca="false">IF(2*'A events'!I9-SUM('A events'!$A9:$Z9)=1,1,0)</f>
        <v>0</v>
      </c>
      <c r="J9" s="1" t="n">
        <f aca="false">IF(2*'A events'!J9-SUM('A events'!$A9:$Z9)=1,1,0)</f>
        <v>0</v>
      </c>
      <c r="K9" s="1" t="n">
        <f aca="false">IF(2*'A events'!K9-SUM('A events'!$A9:$Z9)=1,1,0)</f>
        <v>0</v>
      </c>
      <c r="L9" s="1" t="n">
        <f aca="false">IF(2*'A events'!L9-SUM('A events'!$A9:$Z9)=1,1,0)</f>
        <v>0</v>
      </c>
      <c r="M9" s="1" t="n">
        <f aca="false">IF(2*'A events'!M9-SUM('A events'!$A9:$Z9)=1,1,0)</f>
        <v>0</v>
      </c>
      <c r="N9" s="1" t="n">
        <f aca="false">IF(2*'A events'!N9-SUM('A events'!$A9:$Z9)=1,1,0)</f>
        <v>0</v>
      </c>
      <c r="O9" s="1" t="n">
        <f aca="false">IF(2*'A events'!O9-SUM('A events'!$A9:$Z9)=1,1,0)</f>
        <v>0</v>
      </c>
      <c r="P9" s="1" t="n">
        <f aca="false">IF(2*'A events'!P9-SUM('A events'!$A9:$Z9)=1,1,0)</f>
        <v>0</v>
      </c>
      <c r="Q9" s="1" t="n">
        <f aca="false">IF(2*'A events'!Q9-SUM('A events'!$A9:$Z9)=1,1,0)</f>
        <v>0</v>
      </c>
      <c r="R9" s="1" t="n">
        <f aca="false">IF(2*'A events'!R9-SUM('A events'!$A9:$Z9)=1,1,0)</f>
        <v>0</v>
      </c>
      <c r="S9" s="1" t="n">
        <f aca="false">IF(2*'A events'!S9-SUM('A events'!$A9:$Z9)=1,1,0)</f>
        <v>0</v>
      </c>
      <c r="T9" s="1" t="n">
        <f aca="false">IF(2*'A events'!T9-SUM('A events'!$A9:$Z9)=1,1,0)</f>
        <v>0</v>
      </c>
      <c r="U9" s="1" t="n">
        <f aca="false">IF(2*'A events'!U9-SUM('A events'!$A9:$Z9)=1,1,0)</f>
        <v>0</v>
      </c>
      <c r="V9" s="1" t="n">
        <f aca="false">IF(2*'A events'!V9-SUM('A events'!$A9:$Z9)=1,1,0)</f>
        <v>0</v>
      </c>
      <c r="W9" s="1" t="n">
        <f aca="false">IF(2*'A events'!W9-SUM('A events'!$A9:$Z9)=1,1,0)</f>
        <v>0</v>
      </c>
      <c r="X9" s="1" t="n">
        <f aca="false">IF(2*'A events'!X9-SUM('A events'!$A9:$Z9)=1,1,0)</f>
        <v>0</v>
      </c>
      <c r="Y9" s="1" t="n">
        <f aca="false">IF(2*'A events'!Y9-SUM('A events'!$A9:$Z9)=1,1,0)</f>
        <v>0</v>
      </c>
    </row>
    <row r="10" customFormat="false" ht="12.75" hidden="false" customHeight="false" outlineLevel="0" collapsed="false">
      <c r="A10" s="1" t="n">
        <f aca="false">IF(2*'A events'!A10-SUM('A events'!$A10:$Z10)=1,1,0)</f>
        <v>0</v>
      </c>
      <c r="B10" s="1" t="n">
        <f aca="false">IF(2*'A events'!B10-SUM('A events'!$A10:$Z10)=1,1,0)</f>
        <v>0</v>
      </c>
      <c r="C10" s="1" t="n">
        <f aca="false">IF(2*'A events'!C10-SUM('A events'!$A10:$Z10)=1,1,0)</f>
        <v>0</v>
      </c>
      <c r="D10" s="1" t="n">
        <f aca="false">IF(2*'A events'!D10-SUM('A events'!$A10:$Z10)=1,1,0)</f>
        <v>0</v>
      </c>
      <c r="E10" s="1" t="n">
        <f aca="false">IF(2*'A events'!E10-SUM('A events'!$A10:$Z10)=1,1,0)</f>
        <v>0</v>
      </c>
      <c r="F10" s="1" t="n">
        <f aca="false">IF(2*'A events'!F10-SUM('A events'!$A10:$Z10)=1,1,0)</f>
        <v>0</v>
      </c>
      <c r="G10" s="1" t="n">
        <f aca="false">IF(2*'A events'!G10-SUM('A events'!$A10:$Z10)=1,1,0)</f>
        <v>0</v>
      </c>
      <c r="H10" s="1" t="n">
        <f aca="false">IF(2*'A events'!H10-SUM('A events'!$A10:$Z10)=1,1,0)</f>
        <v>0</v>
      </c>
      <c r="I10" s="1" t="n">
        <f aca="false">IF(2*'A events'!I10-SUM('A events'!$A10:$Z10)=1,1,0)</f>
        <v>0</v>
      </c>
      <c r="J10" s="1" t="n">
        <f aca="false">IF(2*'A events'!J10-SUM('A events'!$A10:$Z10)=1,1,0)</f>
        <v>0</v>
      </c>
      <c r="K10" s="1" t="n">
        <f aca="false">IF(2*'A events'!K10-SUM('A events'!$A10:$Z10)=1,1,0)</f>
        <v>0</v>
      </c>
      <c r="L10" s="1" t="n">
        <f aca="false">IF(2*'A events'!L10-SUM('A events'!$A10:$Z10)=1,1,0)</f>
        <v>0</v>
      </c>
      <c r="M10" s="1" t="n">
        <f aca="false">IF(2*'A events'!M10-SUM('A events'!$A10:$Z10)=1,1,0)</f>
        <v>0</v>
      </c>
      <c r="N10" s="1" t="n">
        <f aca="false">IF(2*'A events'!N10-SUM('A events'!$A10:$Z10)=1,1,0)</f>
        <v>0</v>
      </c>
      <c r="O10" s="1" t="n">
        <f aca="false">IF(2*'A events'!O10-SUM('A events'!$A10:$Z10)=1,1,0)</f>
        <v>0</v>
      </c>
      <c r="P10" s="1" t="n">
        <f aca="false">IF(2*'A events'!P10-SUM('A events'!$A10:$Z10)=1,1,0)</f>
        <v>0</v>
      </c>
      <c r="Q10" s="1" t="n">
        <f aca="false">IF(2*'A events'!Q10-SUM('A events'!$A10:$Z10)=1,1,0)</f>
        <v>0</v>
      </c>
      <c r="R10" s="1" t="n">
        <f aca="false">IF(2*'A events'!R10-SUM('A events'!$A10:$Z10)=1,1,0)</f>
        <v>0</v>
      </c>
      <c r="S10" s="1" t="n">
        <f aca="false">IF(2*'A events'!S10-SUM('A events'!$A10:$Z10)=1,1,0)</f>
        <v>0</v>
      </c>
      <c r="T10" s="1" t="n">
        <f aca="false">IF(2*'A events'!T10-SUM('A events'!$A10:$Z10)=1,1,0)</f>
        <v>0</v>
      </c>
      <c r="U10" s="1" t="n">
        <f aca="false">IF(2*'A events'!U10-SUM('A events'!$A10:$Z10)=1,1,0)</f>
        <v>0</v>
      </c>
      <c r="V10" s="1" t="n">
        <f aca="false">IF(2*'A events'!V10-SUM('A events'!$A10:$Z10)=1,1,0)</f>
        <v>0</v>
      </c>
      <c r="W10" s="1" t="n">
        <f aca="false">IF(2*'A events'!W10-SUM('A events'!$A10:$Z10)=1,1,0)</f>
        <v>0</v>
      </c>
      <c r="X10" s="1" t="n">
        <f aca="false">IF(2*'A events'!X10-SUM('A events'!$A10:$Z10)=1,1,0)</f>
        <v>0</v>
      </c>
      <c r="Y10" s="1" t="n">
        <f aca="false">IF(2*'A events'!Y10-SUM('A events'!$A10:$Z10)=1,1,0)</f>
        <v>0</v>
      </c>
    </row>
    <row r="11" customFormat="false" ht="12.75" hidden="false" customHeight="false" outlineLevel="0" collapsed="false">
      <c r="A11" s="1" t="n">
        <f aca="false">IF(2*'A events'!A11-SUM('A events'!$A11:$Z11)=1,1,0)</f>
        <v>0</v>
      </c>
      <c r="B11" s="1" t="n">
        <f aca="false">IF(2*'A events'!B11-SUM('A events'!$A11:$Z11)=1,1,0)</f>
        <v>0</v>
      </c>
      <c r="C11" s="1" t="n">
        <f aca="false">IF(2*'A events'!C11-SUM('A events'!$A11:$Z11)=1,1,0)</f>
        <v>0</v>
      </c>
      <c r="D11" s="1" t="n">
        <f aca="false">IF(2*'A events'!D11-SUM('A events'!$A11:$Z11)=1,1,0)</f>
        <v>0</v>
      </c>
      <c r="E11" s="1" t="n">
        <f aca="false">IF(2*'A events'!E11-SUM('A events'!$A11:$Z11)=1,1,0)</f>
        <v>0</v>
      </c>
      <c r="F11" s="1" t="n">
        <f aca="false">IF(2*'A events'!F11-SUM('A events'!$A11:$Z11)=1,1,0)</f>
        <v>0</v>
      </c>
      <c r="G11" s="1" t="n">
        <f aca="false">IF(2*'A events'!G11-SUM('A events'!$A11:$Z11)=1,1,0)</f>
        <v>0</v>
      </c>
      <c r="H11" s="1" t="n">
        <f aca="false">IF(2*'A events'!H11-SUM('A events'!$A11:$Z11)=1,1,0)</f>
        <v>0</v>
      </c>
      <c r="I11" s="1" t="n">
        <f aca="false">IF(2*'A events'!I11-SUM('A events'!$A11:$Z11)=1,1,0)</f>
        <v>0</v>
      </c>
      <c r="J11" s="1" t="n">
        <f aca="false">IF(2*'A events'!J11-SUM('A events'!$A11:$Z11)=1,1,0)</f>
        <v>0</v>
      </c>
      <c r="K11" s="1" t="n">
        <f aca="false">IF(2*'A events'!K11-SUM('A events'!$A11:$Z11)=1,1,0)</f>
        <v>0</v>
      </c>
      <c r="L11" s="1" t="n">
        <f aca="false">IF(2*'A events'!L11-SUM('A events'!$A11:$Z11)=1,1,0)</f>
        <v>0</v>
      </c>
      <c r="M11" s="1" t="n">
        <f aca="false">IF(2*'A events'!M11-SUM('A events'!$A11:$Z11)=1,1,0)</f>
        <v>0</v>
      </c>
      <c r="N11" s="1" t="n">
        <f aca="false">IF(2*'A events'!N11-SUM('A events'!$A11:$Z11)=1,1,0)</f>
        <v>0</v>
      </c>
      <c r="O11" s="1" t="n">
        <f aca="false">IF(2*'A events'!O11-SUM('A events'!$A11:$Z11)=1,1,0)</f>
        <v>0</v>
      </c>
      <c r="P11" s="1" t="n">
        <f aca="false">IF(2*'A events'!P11-SUM('A events'!$A11:$Z11)=1,1,0)</f>
        <v>0</v>
      </c>
      <c r="Q11" s="1" t="n">
        <f aca="false">IF(2*'A events'!Q11-SUM('A events'!$A11:$Z11)=1,1,0)</f>
        <v>0</v>
      </c>
      <c r="R11" s="1" t="n">
        <f aca="false">IF(2*'A events'!R11-SUM('A events'!$A11:$Z11)=1,1,0)</f>
        <v>0</v>
      </c>
      <c r="S11" s="1" t="n">
        <f aca="false">IF(2*'A events'!S11-SUM('A events'!$A11:$Z11)=1,1,0)</f>
        <v>0</v>
      </c>
      <c r="T11" s="1" t="n">
        <f aca="false">IF(2*'A events'!T11-SUM('A events'!$A11:$Z11)=1,1,0)</f>
        <v>0</v>
      </c>
      <c r="U11" s="1" t="n">
        <f aca="false">IF(2*'A events'!U11-SUM('A events'!$A11:$Z11)=1,1,0)</f>
        <v>0</v>
      </c>
      <c r="V11" s="1" t="n">
        <f aca="false">IF(2*'A events'!V11-SUM('A events'!$A11:$Z11)=1,1,0)</f>
        <v>0</v>
      </c>
      <c r="W11" s="1" t="n">
        <f aca="false">IF(2*'A events'!W11-SUM('A events'!$A11:$Z11)=1,1,0)</f>
        <v>0</v>
      </c>
      <c r="X11" s="1" t="n">
        <f aca="false">IF(2*'A events'!X11-SUM('A events'!$A11:$Z11)=1,1,0)</f>
        <v>0</v>
      </c>
      <c r="Y11" s="1" t="n">
        <f aca="false">IF(2*'A events'!Y11-SUM('A events'!$A11:$Z11)=1,1,0)</f>
        <v>0</v>
      </c>
    </row>
    <row r="12" customFormat="false" ht="12.75" hidden="false" customHeight="false" outlineLevel="0" collapsed="false">
      <c r="A12" s="1" t="n">
        <f aca="false">IF(2*'A events'!A12-SUM('A events'!$A12:$Z12)=1,1,0)</f>
        <v>0</v>
      </c>
      <c r="B12" s="1" t="n">
        <f aca="false">IF(2*'A events'!B12-SUM('A events'!$A12:$Z12)=1,1,0)</f>
        <v>0</v>
      </c>
      <c r="C12" s="1" t="n">
        <f aca="false">IF(2*'A events'!C12-SUM('A events'!$A12:$Z12)=1,1,0)</f>
        <v>0</v>
      </c>
      <c r="D12" s="1" t="n">
        <f aca="false">IF(2*'A events'!D12-SUM('A events'!$A12:$Z12)=1,1,0)</f>
        <v>0</v>
      </c>
      <c r="E12" s="1" t="n">
        <f aca="false">IF(2*'A events'!E12-SUM('A events'!$A12:$Z12)=1,1,0)</f>
        <v>0</v>
      </c>
      <c r="F12" s="1" t="n">
        <f aca="false">IF(2*'A events'!F12-SUM('A events'!$A12:$Z12)=1,1,0)</f>
        <v>0</v>
      </c>
      <c r="G12" s="1" t="n">
        <f aca="false">IF(2*'A events'!G12-SUM('A events'!$A12:$Z12)=1,1,0)</f>
        <v>0</v>
      </c>
      <c r="H12" s="1" t="n">
        <f aca="false">IF(2*'A events'!H12-SUM('A events'!$A12:$Z12)=1,1,0)</f>
        <v>0</v>
      </c>
      <c r="I12" s="1" t="n">
        <f aca="false">IF(2*'A events'!I12-SUM('A events'!$A12:$Z12)=1,1,0)</f>
        <v>0</v>
      </c>
      <c r="J12" s="1" t="n">
        <f aca="false">IF(2*'A events'!J12-SUM('A events'!$A12:$Z12)=1,1,0)</f>
        <v>0</v>
      </c>
      <c r="K12" s="1" t="n">
        <f aca="false">IF(2*'A events'!K12-SUM('A events'!$A12:$Z12)=1,1,0)</f>
        <v>0</v>
      </c>
      <c r="L12" s="1" t="n">
        <f aca="false">IF(2*'A events'!L12-SUM('A events'!$A12:$Z12)=1,1,0)</f>
        <v>0</v>
      </c>
      <c r="M12" s="1" t="n">
        <f aca="false">IF(2*'A events'!M12-SUM('A events'!$A12:$Z12)=1,1,0)</f>
        <v>0</v>
      </c>
      <c r="N12" s="1" t="n">
        <f aca="false">IF(2*'A events'!N12-SUM('A events'!$A12:$Z12)=1,1,0)</f>
        <v>0</v>
      </c>
      <c r="O12" s="1" t="n">
        <f aca="false">IF(2*'A events'!O12-SUM('A events'!$A12:$Z12)=1,1,0)</f>
        <v>0</v>
      </c>
      <c r="P12" s="1" t="n">
        <f aca="false">IF(2*'A events'!P12-SUM('A events'!$A12:$Z12)=1,1,0)</f>
        <v>0</v>
      </c>
      <c r="Q12" s="1" t="n">
        <f aca="false">IF(2*'A events'!Q12-SUM('A events'!$A12:$Z12)=1,1,0)</f>
        <v>0</v>
      </c>
      <c r="R12" s="1" t="n">
        <f aca="false">IF(2*'A events'!R12-SUM('A events'!$A12:$Z12)=1,1,0)</f>
        <v>0</v>
      </c>
      <c r="S12" s="1" t="n">
        <f aca="false">IF(2*'A events'!S12-SUM('A events'!$A12:$Z12)=1,1,0)</f>
        <v>0</v>
      </c>
      <c r="T12" s="1" t="n">
        <f aca="false">IF(2*'A events'!T12-SUM('A events'!$A12:$Z12)=1,1,0)</f>
        <v>0</v>
      </c>
      <c r="U12" s="1" t="n">
        <f aca="false">IF(2*'A events'!U12-SUM('A events'!$A12:$Z12)=1,1,0)</f>
        <v>0</v>
      </c>
      <c r="V12" s="1" t="n">
        <f aca="false">IF(2*'A events'!V12-SUM('A events'!$A12:$Z12)=1,1,0)</f>
        <v>0</v>
      </c>
      <c r="W12" s="1" t="n">
        <f aca="false">IF(2*'A events'!W12-SUM('A events'!$A12:$Z12)=1,1,0)</f>
        <v>0</v>
      </c>
      <c r="X12" s="1" t="n">
        <f aca="false">IF(2*'A events'!X12-SUM('A events'!$A12:$Z12)=1,1,0)</f>
        <v>0</v>
      </c>
      <c r="Y12" s="1" t="n">
        <f aca="false">IF(2*'A events'!Y12-SUM('A events'!$A12:$Z12)=1,1,0)</f>
        <v>0</v>
      </c>
    </row>
    <row r="13" customFormat="false" ht="12.75" hidden="false" customHeight="false" outlineLevel="0" collapsed="false">
      <c r="A13" s="1" t="n">
        <f aca="false">IF(2*'A events'!A13-SUM('A events'!$A13:$Z13)=1,1,0)</f>
        <v>0</v>
      </c>
      <c r="B13" s="1" t="n">
        <f aca="false">IF(2*'A events'!B13-SUM('A events'!$A13:$Z13)=1,1,0)</f>
        <v>0</v>
      </c>
      <c r="C13" s="1" t="n">
        <f aca="false">IF(2*'A events'!C13-SUM('A events'!$A13:$Z13)=1,1,0)</f>
        <v>0</v>
      </c>
      <c r="D13" s="1" t="n">
        <f aca="false">IF(2*'A events'!D13-SUM('A events'!$A13:$Z13)=1,1,0)</f>
        <v>0</v>
      </c>
      <c r="E13" s="1" t="n">
        <f aca="false">IF(2*'A events'!E13-SUM('A events'!$A13:$Z13)=1,1,0)</f>
        <v>0</v>
      </c>
      <c r="F13" s="1" t="n">
        <f aca="false">IF(2*'A events'!F13-SUM('A events'!$A13:$Z13)=1,1,0)</f>
        <v>0</v>
      </c>
      <c r="G13" s="1" t="n">
        <f aca="false">IF(2*'A events'!G13-SUM('A events'!$A13:$Z13)=1,1,0)</f>
        <v>0</v>
      </c>
      <c r="H13" s="1" t="n">
        <f aca="false">IF(2*'A events'!H13-SUM('A events'!$A13:$Z13)=1,1,0)</f>
        <v>0</v>
      </c>
      <c r="I13" s="1" t="n">
        <f aca="false">IF(2*'A events'!I13-SUM('A events'!$A13:$Z13)=1,1,0)</f>
        <v>0</v>
      </c>
      <c r="J13" s="1" t="n">
        <f aca="false">IF(2*'A events'!J13-SUM('A events'!$A13:$Z13)=1,1,0)</f>
        <v>0</v>
      </c>
      <c r="K13" s="1" t="n">
        <f aca="false">IF(2*'A events'!K13-SUM('A events'!$A13:$Z13)=1,1,0)</f>
        <v>0</v>
      </c>
      <c r="L13" s="1" t="n">
        <f aca="false">IF(2*'A events'!L13-SUM('A events'!$A13:$Z13)=1,1,0)</f>
        <v>0</v>
      </c>
      <c r="M13" s="1" t="n">
        <f aca="false">IF(2*'A events'!M13-SUM('A events'!$A13:$Z13)=1,1,0)</f>
        <v>0</v>
      </c>
      <c r="N13" s="1" t="n">
        <f aca="false">IF(2*'A events'!N13-SUM('A events'!$A13:$Z13)=1,1,0)</f>
        <v>0</v>
      </c>
      <c r="O13" s="1" t="n">
        <f aca="false">IF(2*'A events'!O13-SUM('A events'!$A13:$Z13)=1,1,0)</f>
        <v>0</v>
      </c>
      <c r="P13" s="1" t="n">
        <f aca="false">IF(2*'A events'!P13-SUM('A events'!$A13:$Z13)=1,1,0)</f>
        <v>0</v>
      </c>
      <c r="Q13" s="1" t="n">
        <f aca="false">IF(2*'A events'!Q13-SUM('A events'!$A13:$Z13)=1,1,0)</f>
        <v>0</v>
      </c>
      <c r="R13" s="1" t="n">
        <f aca="false">IF(2*'A events'!R13-SUM('A events'!$A13:$Z13)=1,1,0)</f>
        <v>0</v>
      </c>
      <c r="S13" s="1" t="n">
        <f aca="false">IF(2*'A events'!S13-SUM('A events'!$A13:$Z13)=1,1,0)</f>
        <v>0</v>
      </c>
      <c r="T13" s="1" t="n">
        <f aca="false">IF(2*'A events'!T13-SUM('A events'!$A13:$Z13)=1,1,0)</f>
        <v>0</v>
      </c>
      <c r="U13" s="1" t="n">
        <f aca="false">IF(2*'A events'!U13-SUM('A events'!$A13:$Z13)=1,1,0)</f>
        <v>0</v>
      </c>
      <c r="V13" s="1" t="n">
        <f aca="false">IF(2*'A events'!V13-SUM('A events'!$A13:$Z13)=1,1,0)</f>
        <v>0</v>
      </c>
      <c r="W13" s="1" t="n">
        <f aca="false">IF(2*'A events'!W13-SUM('A events'!$A13:$Z13)=1,1,0)</f>
        <v>0</v>
      </c>
      <c r="X13" s="1" t="n">
        <f aca="false">IF(2*'A events'!X13-SUM('A events'!$A13:$Z13)=1,1,0)</f>
        <v>0</v>
      </c>
      <c r="Y13" s="1" t="n">
        <f aca="false">IF(2*'A events'!Y13-SUM('A events'!$A13:$Z13)=1,1,0)</f>
        <v>0</v>
      </c>
    </row>
    <row r="14" customFormat="false" ht="12.75" hidden="false" customHeight="false" outlineLevel="0" collapsed="false">
      <c r="A14" s="1" t="n">
        <f aca="false">IF(2*'A events'!A14-SUM('A events'!$A14:$Z14)=1,1,0)</f>
        <v>0</v>
      </c>
      <c r="B14" s="1" t="n">
        <f aca="false">IF(2*'A events'!B14-SUM('A events'!$A14:$Z14)=1,1,0)</f>
        <v>0</v>
      </c>
      <c r="C14" s="1" t="n">
        <f aca="false">IF(2*'A events'!C14-SUM('A events'!$A14:$Z14)=1,1,0)</f>
        <v>0</v>
      </c>
      <c r="D14" s="1" t="n">
        <f aca="false">IF(2*'A events'!D14-SUM('A events'!$A14:$Z14)=1,1,0)</f>
        <v>0</v>
      </c>
      <c r="E14" s="1" t="n">
        <f aca="false">IF(2*'A events'!E14-SUM('A events'!$A14:$Z14)=1,1,0)</f>
        <v>0</v>
      </c>
      <c r="F14" s="1" t="n">
        <f aca="false">IF(2*'A events'!F14-SUM('A events'!$A14:$Z14)=1,1,0)</f>
        <v>0</v>
      </c>
      <c r="G14" s="1" t="n">
        <f aca="false">IF(2*'A events'!G14-SUM('A events'!$A14:$Z14)=1,1,0)</f>
        <v>0</v>
      </c>
      <c r="H14" s="1" t="n">
        <f aca="false">IF(2*'A events'!H14-SUM('A events'!$A14:$Z14)=1,1,0)</f>
        <v>0</v>
      </c>
      <c r="I14" s="1" t="n">
        <f aca="false">IF(2*'A events'!I14-SUM('A events'!$A14:$Z14)=1,1,0)</f>
        <v>0</v>
      </c>
      <c r="J14" s="1" t="n">
        <f aca="false">IF(2*'A events'!J14-SUM('A events'!$A14:$Z14)=1,1,0)</f>
        <v>0</v>
      </c>
      <c r="K14" s="1" t="n">
        <f aca="false">IF(2*'A events'!K14-SUM('A events'!$A14:$Z14)=1,1,0)</f>
        <v>0</v>
      </c>
      <c r="L14" s="1" t="n">
        <f aca="false">IF(2*'A events'!L14-SUM('A events'!$A14:$Z14)=1,1,0)</f>
        <v>0</v>
      </c>
      <c r="M14" s="1" t="n">
        <f aca="false">IF(2*'A events'!M14-SUM('A events'!$A14:$Z14)=1,1,0)</f>
        <v>0</v>
      </c>
      <c r="N14" s="1" t="n">
        <f aca="false">IF(2*'A events'!N14-SUM('A events'!$A14:$Z14)=1,1,0)</f>
        <v>0</v>
      </c>
      <c r="O14" s="1" t="n">
        <f aca="false">IF(2*'A events'!O14-SUM('A events'!$A14:$Z14)=1,1,0)</f>
        <v>0</v>
      </c>
      <c r="P14" s="1" t="n">
        <f aca="false">IF(2*'A events'!P14-SUM('A events'!$A14:$Z14)=1,1,0)</f>
        <v>0</v>
      </c>
      <c r="Q14" s="1" t="n">
        <f aca="false">IF(2*'A events'!Q14-SUM('A events'!$A14:$Z14)=1,1,0)</f>
        <v>0</v>
      </c>
      <c r="R14" s="1" t="n">
        <f aca="false">IF(2*'A events'!R14-SUM('A events'!$A14:$Z14)=1,1,0)</f>
        <v>0</v>
      </c>
      <c r="S14" s="1" t="n">
        <f aca="false">IF(2*'A events'!S14-SUM('A events'!$A14:$Z14)=1,1,0)</f>
        <v>0</v>
      </c>
      <c r="T14" s="1" t="n">
        <f aca="false">IF(2*'A events'!T14-SUM('A events'!$A14:$Z14)=1,1,0)</f>
        <v>0</v>
      </c>
      <c r="U14" s="1" t="n">
        <f aca="false">IF(2*'A events'!U14-SUM('A events'!$A14:$Z14)=1,1,0)</f>
        <v>0</v>
      </c>
      <c r="V14" s="1" t="n">
        <f aca="false">IF(2*'A events'!V14-SUM('A events'!$A14:$Z14)=1,1,0)</f>
        <v>0</v>
      </c>
      <c r="W14" s="1" t="n">
        <f aca="false">IF(2*'A events'!W14-SUM('A events'!$A14:$Z14)=1,1,0)</f>
        <v>0</v>
      </c>
      <c r="X14" s="1" t="n">
        <f aca="false">IF(2*'A events'!X14-SUM('A events'!$A14:$Z14)=1,1,0)</f>
        <v>0</v>
      </c>
      <c r="Y14" s="1" t="n">
        <f aca="false">IF(2*'A events'!Y14-SUM('A events'!$A14:$Z14)=1,1,0)</f>
        <v>0</v>
      </c>
    </row>
    <row r="15" customFormat="false" ht="12.75" hidden="false" customHeight="false" outlineLevel="0" collapsed="false">
      <c r="A15" s="1" t="n">
        <f aca="false">IF(2*'A events'!A15-SUM('A events'!$A15:$Z15)=1,1,0)</f>
        <v>0</v>
      </c>
      <c r="B15" s="1" t="n">
        <f aca="false">IF(2*'A events'!B15-SUM('A events'!$A15:$Z15)=1,1,0)</f>
        <v>0</v>
      </c>
      <c r="C15" s="1" t="n">
        <f aca="false">IF(2*'A events'!C15-SUM('A events'!$A15:$Z15)=1,1,0)</f>
        <v>0</v>
      </c>
      <c r="D15" s="1" t="n">
        <f aca="false">IF(2*'A events'!D15-SUM('A events'!$A15:$Z15)=1,1,0)</f>
        <v>0</v>
      </c>
      <c r="E15" s="1" t="n">
        <f aca="false">IF(2*'A events'!E15-SUM('A events'!$A15:$Z15)=1,1,0)</f>
        <v>0</v>
      </c>
      <c r="F15" s="1" t="n">
        <f aca="false">IF(2*'A events'!F15-SUM('A events'!$A15:$Z15)=1,1,0)</f>
        <v>0</v>
      </c>
      <c r="G15" s="1" t="n">
        <f aca="false">IF(2*'A events'!G15-SUM('A events'!$A15:$Z15)=1,1,0)</f>
        <v>0</v>
      </c>
      <c r="H15" s="1" t="n">
        <f aca="false">IF(2*'A events'!H15-SUM('A events'!$A15:$Z15)=1,1,0)</f>
        <v>0</v>
      </c>
      <c r="I15" s="1" t="n">
        <f aca="false">IF(2*'A events'!I15-SUM('A events'!$A15:$Z15)=1,1,0)</f>
        <v>0</v>
      </c>
      <c r="J15" s="1" t="n">
        <f aca="false">IF(2*'A events'!J15-SUM('A events'!$A15:$Z15)=1,1,0)</f>
        <v>0</v>
      </c>
      <c r="K15" s="1" t="n">
        <f aca="false">IF(2*'A events'!K15-SUM('A events'!$A15:$Z15)=1,1,0)</f>
        <v>0</v>
      </c>
      <c r="L15" s="1" t="n">
        <f aca="false">IF(2*'A events'!L15-SUM('A events'!$A15:$Z15)=1,1,0)</f>
        <v>0</v>
      </c>
      <c r="M15" s="1" t="n">
        <f aca="false">IF(2*'A events'!M15-SUM('A events'!$A15:$Z15)=1,1,0)</f>
        <v>0</v>
      </c>
      <c r="N15" s="1" t="n">
        <f aca="false">IF(2*'A events'!N15-SUM('A events'!$A15:$Z15)=1,1,0)</f>
        <v>0</v>
      </c>
      <c r="O15" s="1" t="n">
        <f aca="false">IF(2*'A events'!O15-SUM('A events'!$A15:$Z15)=1,1,0)</f>
        <v>0</v>
      </c>
      <c r="P15" s="1" t="n">
        <f aca="false">IF(2*'A events'!P15-SUM('A events'!$A15:$Z15)=1,1,0)</f>
        <v>0</v>
      </c>
      <c r="Q15" s="1" t="n">
        <f aca="false">IF(2*'A events'!Q15-SUM('A events'!$A15:$Z15)=1,1,0)</f>
        <v>0</v>
      </c>
      <c r="R15" s="1" t="n">
        <f aca="false">IF(2*'A events'!R15-SUM('A events'!$A15:$Z15)=1,1,0)</f>
        <v>0</v>
      </c>
      <c r="S15" s="1" t="n">
        <f aca="false">IF(2*'A events'!S15-SUM('A events'!$A15:$Z15)=1,1,0)</f>
        <v>0</v>
      </c>
      <c r="T15" s="1" t="n">
        <f aca="false">IF(2*'A events'!T15-SUM('A events'!$A15:$Z15)=1,1,0)</f>
        <v>0</v>
      </c>
      <c r="U15" s="1" t="n">
        <f aca="false">IF(2*'A events'!U15-SUM('A events'!$A15:$Z15)=1,1,0)</f>
        <v>0</v>
      </c>
      <c r="V15" s="1" t="n">
        <f aca="false">IF(2*'A events'!V15-SUM('A events'!$A15:$Z15)=1,1,0)</f>
        <v>0</v>
      </c>
      <c r="W15" s="1" t="n">
        <f aca="false">IF(2*'A events'!W15-SUM('A events'!$A15:$Z15)=1,1,0)</f>
        <v>0</v>
      </c>
      <c r="X15" s="1" t="n">
        <f aca="false">IF(2*'A events'!X15-SUM('A events'!$A15:$Z15)=1,1,0)</f>
        <v>0</v>
      </c>
      <c r="Y15" s="1" t="n">
        <f aca="false">IF(2*'A events'!Y15-SUM('A events'!$A15:$Z15)=1,1,0)</f>
        <v>0</v>
      </c>
    </row>
    <row r="16" customFormat="false" ht="12.75" hidden="false" customHeight="false" outlineLevel="0" collapsed="false">
      <c r="A16" s="1" t="n">
        <f aca="false">IF(2*'A events'!A16-SUM('A events'!$A16:$Z16)=1,1,0)</f>
        <v>1</v>
      </c>
      <c r="B16" s="1" t="n">
        <f aca="false">IF(2*'A events'!B16-SUM('A events'!$A16:$Z16)=1,1,0)</f>
        <v>0</v>
      </c>
      <c r="C16" s="1" t="n">
        <f aca="false">IF(2*'A events'!C16-SUM('A events'!$A16:$Z16)=1,1,0)</f>
        <v>0</v>
      </c>
      <c r="D16" s="1" t="n">
        <f aca="false">IF(2*'A events'!D16-SUM('A events'!$A16:$Z16)=1,1,0)</f>
        <v>0</v>
      </c>
      <c r="E16" s="1" t="n">
        <f aca="false">IF(2*'A events'!E16-SUM('A events'!$A16:$Z16)=1,1,0)</f>
        <v>0</v>
      </c>
      <c r="F16" s="1" t="n">
        <f aca="false">IF(2*'A events'!F16-SUM('A events'!$A16:$Z16)=1,1,0)</f>
        <v>0</v>
      </c>
      <c r="G16" s="1" t="n">
        <f aca="false">IF(2*'A events'!G16-SUM('A events'!$A16:$Z16)=1,1,0)</f>
        <v>0</v>
      </c>
      <c r="H16" s="1" t="n">
        <f aca="false">IF(2*'A events'!H16-SUM('A events'!$A16:$Z16)=1,1,0)</f>
        <v>0</v>
      </c>
      <c r="I16" s="1" t="n">
        <f aca="false">IF(2*'A events'!I16-SUM('A events'!$A16:$Z16)=1,1,0)</f>
        <v>0</v>
      </c>
      <c r="J16" s="1" t="n">
        <f aca="false">IF(2*'A events'!J16-SUM('A events'!$A16:$Z16)=1,1,0)</f>
        <v>0</v>
      </c>
      <c r="K16" s="1" t="n">
        <f aca="false">IF(2*'A events'!K16-SUM('A events'!$A16:$Z16)=1,1,0)</f>
        <v>0</v>
      </c>
      <c r="L16" s="1" t="n">
        <f aca="false">IF(2*'A events'!L16-SUM('A events'!$A16:$Z16)=1,1,0)</f>
        <v>0</v>
      </c>
      <c r="M16" s="1" t="n">
        <f aca="false">IF(2*'A events'!M16-SUM('A events'!$A16:$Z16)=1,1,0)</f>
        <v>0</v>
      </c>
      <c r="N16" s="1" t="n">
        <f aca="false">IF(2*'A events'!N16-SUM('A events'!$A16:$Z16)=1,1,0)</f>
        <v>0</v>
      </c>
      <c r="O16" s="1" t="n">
        <f aca="false">IF(2*'A events'!O16-SUM('A events'!$A16:$Z16)=1,1,0)</f>
        <v>0</v>
      </c>
      <c r="P16" s="1" t="n">
        <f aca="false">IF(2*'A events'!P16-SUM('A events'!$A16:$Z16)=1,1,0)</f>
        <v>0</v>
      </c>
      <c r="Q16" s="1" t="n">
        <f aca="false">IF(2*'A events'!Q16-SUM('A events'!$A16:$Z16)=1,1,0)</f>
        <v>0</v>
      </c>
      <c r="R16" s="1" t="n">
        <f aca="false">IF(2*'A events'!R16-SUM('A events'!$A16:$Z16)=1,1,0)</f>
        <v>0</v>
      </c>
      <c r="S16" s="1" t="n">
        <f aca="false">IF(2*'A events'!S16-SUM('A events'!$A16:$Z16)=1,1,0)</f>
        <v>0</v>
      </c>
      <c r="T16" s="1" t="n">
        <f aca="false">IF(2*'A events'!T16-SUM('A events'!$A16:$Z16)=1,1,0)</f>
        <v>0</v>
      </c>
      <c r="U16" s="1" t="n">
        <f aca="false">IF(2*'A events'!U16-SUM('A events'!$A16:$Z16)=1,1,0)</f>
        <v>0</v>
      </c>
      <c r="V16" s="1" t="n">
        <f aca="false">IF(2*'A events'!V16-SUM('A events'!$A16:$Z16)=1,1,0)</f>
        <v>0</v>
      </c>
      <c r="W16" s="1" t="n">
        <f aca="false">IF(2*'A events'!W16-SUM('A events'!$A16:$Z16)=1,1,0)</f>
        <v>0</v>
      </c>
      <c r="X16" s="1" t="n">
        <f aca="false">IF(2*'A events'!X16-SUM('A events'!$A16:$Z16)=1,1,0)</f>
        <v>0</v>
      </c>
      <c r="Y16" s="1" t="n">
        <f aca="false">IF(2*'A events'!Y16-SUM('A events'!$A16:$Z16)=1,1,0)</f>
        <v>0</v>
      </c>
    </row>
    <row r="17" customFormat="false" ht="12.75" hidden="false" customHeight="false" outlineLevel="0" collapsed="false">
      <c r="A17" s="1" t="n">
        <f aca="false">IF(2*'A events'!A17-SUM('A events'!$A17:$Z17)=1,1,0)</f>
        <v>0</v>
      </c>
      <c r="B17" s="1" t="n">
        <f aca="false">IF(2*'A events'!B17-SUM('A events'!$A17:$Z17)=1,1,0)</f>
        <v>0</v>
      </c>
      <c r="C17" s="1" t="n">
        <f aca="false">IF(2*'A events'!C17-SUM('A events'!$A17:$Z17)=1,1,0)</f>
        <v>0</v>
      </c>
      <c r="D17" s="1" t="n">
        <f aca="false">IF(2*'A events'!D17-SUM('A events'!$A17:$Z17)=1,1,0)</f>
        <v>0</v>
      </c>
      <c r="E17" s="1" t="n">
        <f aca="false">IF(2*'A events'!E17-SUM('A events'!$A17:$Z17)=1,1,0)</f>
        <v>0</v>
      </c>
      <c r="F17" s="1" t="n">
        <f aca="false">IF(2*'A events'!F17-SUM('A events'!$A17:$Z17)=1,1,0)</f>
        <v>0</v>
      </c>
      <c r="G17" s="1" t="n">
        <f aca="false">IF(2*'A events'!G17-SUM('A events'!$A17:$Z17)=1,1,0)</f>
        <v>0</v>
      </c>
      <c r="H17" s="1" t="n">
        <f aca="false">IF(2*'A events'!H17-SUM('A events'!$A17:$Z17)=1,1,0)</f>
        <v>0</v>
      </c>
      <c r="I17" s="1" t="n">
        <f aca="false">IF(2*'A events'!I17-SUM('A events'!$A17:$Z17)=1,1,0)</f>
        <v>0</v>
      </c>
      <c r="J17" s="1" t="n">
        <f aca="false">IF(2*'A events'!J17-SUM('A events'!$A17:$Z17)=1,1,0)</f>
        <v>0</v>
      </c>
      <c r="K17" s="1" t="n">
        <f aca="false">IF(2*'A events'!K17-SUM('A events'!$A17:$Z17)=1,1,0)</f>
        <v>0</v>
      </c>
      <c r="L17" s="1" t="n">
        <f aca="false">IF(2*'A events'!L17-SUM('A events'!$A17:$Z17)=1,1,0)</f>
        <v>0</v>
      </c>
      <c r="M17" s="1" t="n">
        <f aca="false">IF(2*'A events'!M17-SUM('A events'!$A17:$Z17)=1,1,0)</f>
        <v>0</v>
      </c>
      <c r="N17" s="1" t="n">
        <f aca="false">IF(2*'A events'!N17-SUM('A events'!$A17:$Z17)=1,1,0)</f>
        <v>0</v>
      </c>
      <c r="O17" s="1" t="n">
        <f aca="false">IF(2*'A events'!O17-SUM('A events'!$A17:$Z17)=1,1,0)</f>
        <v>0</v>
      </c>
      <c r="P17" s="1" t="n">
        <f aca="false">IF(2*'A events'!P17-SUM('A events'!$A17:$Z17)=1,1,0)</f>
        <v>0</v>
      </c>
      <c r="Q17" s="1" t="n">
        <f aca="false">IF(2*'A events'!Q17-SUM('A events'!$A17:$Z17)=1,1,0)</f>
        <v>0</v>
      </c>
      <c r="R17" s="1" t="n">
        <f aca="false">IF(2*'A events'!R17-SUM('A events'!$A17:$Z17)=1,1,0)</f>
        <v>0</v>
      </c>
      <c r="S17" s="1" t="n">
        <f aca="false">IF(2*'A events'!S17-SUM('A events'!$A17:$Z17)=1,1,0)</f>
        <v>0</v>
      </c>
      <c r="T17" s="1" t="n">
        <f aca="false">IF(2*'A events'!T17-SUM('A events'!$A17:$Z17)=1,1,0)</f>
        <v>0</v>
      </c>
      <c r="U17" s="1" t="n">
        <f aca="false">IF(2*'A events'!U17-SUM('A events'!$A17:$Z17)=1,1,0)</f>
        <v>0</v>
      </c>
      <c r="V17" s="1" t="n">
        <f aca="false">IF(2*'A events'!V17-SUM('A events'!$A17:$Z17)=1,1,0)</f>
        <v>0</v>
      </c>
      <c r="W17" s="1" t="n">
        <f aca="false">IF(2*'A events'!W17-SUM('A events'!$A17:$Z17)=1,1,0)</f>
        <v>0</v>
      </c>
      <c r="X17" s="1" t="n">
        <f aca="false">IF(2*'A events'!X17-SUM('A events'!$A17:$Z17)=1,1,0)</f>
        <v>0</v>
      </c>
      <c r="Y17" s="1" t="n">
        <f aca="false">IF(2*'A events'!Y17-SUM('A events'!$A17:$Z17)=1,1,0)</f>
        <v>0</v>
      </c>
    </row>
    <row r="18" customFormat="false" ht="12.75" hidden="false" customHeight="false" outlineLevel="0" collapsed="false">
      <c r="A18" s="1" t="n">
        <f aca="false">IF(2*'A events'!A18-SUM('A events'!$A18:$Z18)=1,1,0)</f>
        <v>0</v>
      </c>
      <c r="B18" s="1" t="n">
        <f aca="false">IF(2*'A events'!B18-SUM('A events'!$A18:$Z18)=1,1,0)</f>
        <v>0</v>
      </c>
      <c r="C18" s="1" t="n">
        <f aca="false">IF(2*'A events'!C18-SUM('A events'!$A18:$Z18)=1,1,0)</f>
        <v>0</v>
      </c>
      <c r="D18" s="1" t="n">
        <f aca="false">IF(2*'A events'!D18-SUM('A events'!$A18:$Z18)=1,1,0)</f>
        <v>0</v>
      </c>
      <c r="E18" s="1" t="n">
        <f aca="false">IF(2*'A events'!E18-SUM('A events'!$A18:$Z18)=1,1,0)</f>
        <v>0</v>
      </c>
      <c r="F18" s="1" t="n">
        <f aca="false">IF(2*'A events'!F18-SUM('A events'!$A18:$Z18)=1,1,0)</f>
        <v>0</v>
      </c>
      <c r="G18" s="1" t="n">
        <f aca="false">IF(2*'A events'!G18-SUM('A events'!$A18:$Z18)=1,1,0)</f>
        <v>0</v>
      </c>
      <c r="H18" s="1" t="n">
        <f aca="false">IF(2*'A events'!H18-SUM('A events'!$A18:$Z18)=1,1,0)</f>
        <v>0</v>
      </c>
      <c r="I18" s="1" t="n">
        <f aca="false">IF(2*'A events'!I18-SUM('A events'!$A18:$Z18)=1,1,0)</f>
        <v>0</v>
      </c>
      <c r="J18" s="1" t="n">
        <f aca="false">IF(2*'A events'!J18-SUM('A events'!$A18:$Z18)=1,1,0)</f>
        <v>0</v>
      </c>
      <c r="K18" s="1" t="n">
        <f aca="false">IF(2*'A events'!K18-SUM('A events'!$A18:$Z18)=1,1,0)</f>
        <v>0</v>
      </c>
      <c r="L18" s="1" t="n">
        <f aca="false">IF(2*'A events'!L18-SUM('A events'!$A18:$Z18)=1,1,0)</f>
        <v>0</v>
      </c>
      <c r="M18" s="1" t="n">
        <f aca="false">IF(2*'A events'!M18-SUM('A events'!$A18:$Z18)=1,1,0)</f>
        <v>0</v>
      </c>
      <c r="N18" s="1" t="n">
        <f aca="false">IF(2*'A events'!N18-SUM('A events'!$A18:$Z18)=1,1,0)</f>
        <v>0</v>
      </c>
      <c r="O18" s="1" t="n">
        <f aca="false">IF(2*'A events'!O18-SUM('A events'!$A18:$Z18)=1,1,0)</f>
        <v>0</v>
      </c>
      <c r="P18" s="1" t="n">
        <f aca="false">IF(2*'A events'!P18-SUM('A events'!$A18:$Z18)=1,1,0)</f>
        <v>0</v>
      </c>
      <c r="Q18" s="1" t="n">
        <f aca="false">IF(2*'A events'!Q18-SUM('A events'!$A18:$Z18)=1,1,0)</f>
        <v>0</v>
      </c>
      <c r="R18" s="1" t="n">
        <f aca="false">IF(2*'A events'!R18-SUM('A events'!$A18:$Z18)=1,1,0)</f>
        <v>1</v>
      </c>
      <c r="S18" s="1" t="n">
        <f aca="false">IF(2*'A events'!S18-SUM('A events'!$A18:$Z18)=1,1,0)</f>
        <v>0</v>
      </c>
      <c r="T18" s="1" t="n">
        <f aca="false">IF(2*'A events'!T18-SUM('A events'!$A18:$Z18)=1,1,0)</f>
        <v>0</v>
      </c>
      <c r="U18" s="1" t="n">
        <f aca="false">IF(2*'A events'!U18-SUM('A events'!$A18:$Z18)=1,1,0)</f>
        <v>0</v>
      </c>
      <c r="V18" s="1" t="n">
        <f aca="false">IF(2*'A events'!V18-SUM('A events'!$A18:$Z18)=1,1,0)</f>
        <v>0</v>
      </c>
      <c r="W18" s="1" t="n">
        <f aca="false">IF(2*'A events'!W18-SUM('A events'!$A18:$Z18)=1,1,0)</f>
        <v>0</v>
      </c>
      <c r="X18" s="1" t="n">
        <f aca="false">IF(2*'A events'!X18-SUM('A events'!$A18:$Z18)=1,1,0)</f>
        <v>0</v>
      </c>
      <c r="Y18" s="1" t="n">
        <f aca="false">IF(2*'A events'!Y18-SUM('A events'!$A18:$Z18)=1,1,0)</f>
        <v>0</v>
      </c>
    </row>
    <row r="19" customFormat="false" ht="12.75" hidden="false" customHeight="false" outlineLevel="0" collapsed="false">
      <c r="A19" s="1" t="n">
        <f aca="false">IF(2*'A events'!A19-SUM('A events'!$A19:$Z19)=1,1,0)</f>
        <v>0</v>
      </c>
      <c r="B19" s="1" t="n">
        <f aca="false">IF(2*'A events'!B19-SUM('A events'!$A19:$Z19)=1,1,0)</f>
        <v>0</v>
      </c>
      <c r="C19" s="1" t="n">
        <f aca="false">IF(2*'A events'!C19-SUM('A events'!$A19:$Z19)=1,1,0)</f>
        <v>0</v>
      </c>
      <c r="D19" s="1" t="n">
        <f aca="false">IF(2*'A events'!D19-SUM('A events'!$A19:$Z19)=1,1,0)</f>
        <v>0</v>
      </c>
      <c r="E19" s="1" t="n">
        <f aca="false">IF(2*'A events'!E19-SUM('A events'!$A19:$Z19)=1,1,0)</f>
        <v>0</v>
      </c>
      <c r="F19" s="1" t="n">
        <f aca="false">IF(2*'A events'!F19-SUM('A events'!$A19:$Z19)=1,1,0)</f>
        <v>0</v>
      </c>
      <c r="G19" s="1" t="n">
        <f aca="false">IF(2*'A events'!G19-SUM('A events'!$A19:$Z19)=1,1,0)</f>
        <v>0</v>
      </c>
      <c r="H19" s="1" t="n">
        <f aca="false">IF(2*'A events'!H19-SUM('A events'!$A19:$Z19)=1,1,0)</f>
        <v>0</v>
      </c>
      <c r="I19" s="1" t="n">
        <f aca="false">IF(2*'A events'!I19-SUM('A events'!$A19:$Z19)=1,1,0)</f>
        <v>0</v>
      </c>
      <c r="J19" s="1" t="n">
        <f aca="false">IF(2*'A events'!J19-SUM('A events'!$A19:$Z19)=1,1,0)</f>
        <v>0</v>
      </c>
      <c r="K19" s="1" t="n">
        <f aca="false">IF(2*'A events'!K19-SUM('A events'!$A19:$Z19)=1,1,0)</f>
        <v>0</v>
      </c>
      <c r="L19" s="1" t="n">
        <f aca="false">IF(2*'A events'!L19-SUM('A events'!$A19:$Z19)=1,1,0)</f>
        <v>0</v>
      </c>
      <c r="M19" s="1" t="n">
        <f aca="false">IF(2*'A events'!M19-SUM('A events'!$A19:$Z19)=1,1,0)</f>
        <v>0</v>
      </c>
      <c r="N19" s="1" t="n">
        <f aca="false">IF(2*'A events'!N19-SUM('A events'!$A19:$Z19)=1,1,0)</f>
        <v>0</v>
      </c>
      <c r="O19" s="1" t="n">
        <f aca="false">IF(2*'A events'!O19-SUM('A events'!$A19:$Z19)=1,1,0)</f>
        <v>0</v>
      </c>
      <c r="P19" s="1" t="n">
        <f aca="false">IF(2*'A events'!P19-SUM('A events'!$A19:$Z19)=1,1,0)</f>
        <v>0</v>
      </c>
      <c r="Q19" s="1" t="n">
        <f aca="false">IF(2*'A events'!Q19-SUM('A events'!$A19:$Z19)=1,1,0)</f>
        <v>0</v>
      </c>
      <c r="R19" s="1" t="n">
        <f aca="false">IF(2*'A events'!R19-SUM('A events'!$A19:$Z19)=1,1,0)</f>
        <v>0</v>
      </c>
      <c r="S19" s="1" t="n">
        <f aca="false">IF(2*'A events'!S19-SUM('A events'!$A19:$Z19)=1,1,0)</f>
        <v>0</v>
      </c>
      <c r="T19" s="1" t="n">
        <f aca="false">IF(2*'A events'!T19-SUM('A events'!$A19:$Z19)=1,1,0)</f>
        <v>0</v>
      </c>
      <c r="U19" s="1" t="n">
        <f aca="false">IF(2*'A events'!U19-SUM('A events'!$A19:$Z19)=1,1,0)</f>
        <v>0</v>
      </c>
      <c r="V19" s="1" t="n">
        <f aca="false">IF(2*'A events'!V19-SUM('A events'!$A19:$Z19)=1,1,0)</f>
        <v>0</v>
      </c>
      <c r="W19" s="1" t="n">
        <f aca="false">IF(2*'A events'!W19-SUM('A events'!$A19:$Z19)=1,1,0)</f>
        <v>0</v>
      </c>
      <c r="X19" s="1" t="n">
        <f aca="false">IF(2*'A events'!X19-SUM('A events'!$A19:$Z19)=1,1,0)</f>
        <v>0</v>
      </c>
      <c r="Y19" s="1" t="n">
        <f aca="false">IF(2*'A events'!Y19-SUM('A events'!$A19:$Z19)=1,1,0)</f>
        <v>0</v>
      </c>
    </row>
    <row r="20" customFormat="false" ht="12.75" hidden="false" customHeight="false" outlineLevel="0" collapsed="false">
      <c r="A20" s="1" t="n">
        <f aca="false">IF(2*'A events'!A20-SUM('A events'!$A20:$Z20)=1,1,0)</f>
        <v>1</v>
      </c>
      <c r="B20" s="1" t="n">
        <f aca="false">IF(2*'A events'!B20-SUM('A events'!$A20:$Z20)=1,1,0)</f>
        <v>0</v>
      </c>
      <c r="C20" s="1" t="n">
        <f aca="false">IF(2*'A events'!C20-SUM('A events'!$A20:$Z20)=1,1,0)</f>
        <v>0</v>
      </c>
      <c r="D20" s="1" t="n">
        <f aca="false">IF(2*'A events'!D20-SUM('A events'!$A20:$Z20)=1,1,0)</f>
        <v>0</v>
      </c>
      <c r="E20" s="1" t="n">
        <f aca="false">IF(2*'A events'!E20-SUM('A events'!$A20:$Z20)=1,1,0)</f>
        <v>0</v>
      </c>
      <c r="F20" s="1" t="n">
        <f aca="false">IF(2*'A events'!F20-SUM('A events'!$A20:$Z20)=1,1,0)</f>
        <v>0</v>
      </c>
      <c r="G20" s="1" t="n">
        <f aca="false">IF(2*'A events'!G20-SUM('A events'!$A20:$Z20)=1,1,0)</f>
        <v>0</v>
      </c>
      <c r="H20" s="1" t="n">
        <f aca="false">IF(2*'A events'!H20-SUM('A events'!$A20:$Z20)=1,1,0)</f>
        <v>0</v>
      </c>
      <c r="I20" s="1" t="n">
        <f aca="false">IF(2*'A events'!I20-SUM('A events'!$A20:$Z20)=1,1,0)</f>
        <v>0</v>
      </c>
      <c r="J20" s="1" t="n">
        <f aca="false">IF(2*'A events'!J20-SUM('A events'!$A20:$Z20)=1,1,0)</f>
        <v>0</v>
      </c>
      <c r="K20" s="1" t="n">
        <f aca="false">IF(2*'A events'!K20-SUM('A events'!$A20:$Z20)=1,1,0)</f>
        <v>0</v>
      </c>
      <c r="L20" s="1" t="n">
        <f aca="false">IF(2*'A events'!L20-SUM('A events'!$A20:$Z20)=1,1,0)</f>
        <v>0</v>
      </c>
      <c r="M20" s="1" t="n">
        <f aca="false">IF(2*'A events'!M20-SUM('A events'!$A20:$Z20)=1,1,0)</f>
        <v>0</v>
      </c>
      <c r="N20" s="1" t="n">
        <f aca="false">IF(2*'A events'!N20-SUM('A events'!$A20:$Z20)=1,1,0)</f>
        <v>0</v>
      </c>
      <c r="O20" s="1" t="n">
        <f aca="false">IF(2*'A events'!O20-SUM('A events'!$A20:$Z20)=1,1,0)</f>
        <v>0</v>
      </c>
      <c r="P20" s="1" t="n">
        <f aca="false">IF(2*'A events'!P20-SUM('A events'!$A20:$Z20)=1,1,0)</f>
        <v>0</v>
      </c>
      <c r="Q20" s="1" t="n">
        <f aca="false">IF(2*'A events'!Q20-SUM('A events'!$A20:$Z20)=1,1,0)</f>
        <v>0</v>
      </c>
      <c r="R20" s="1" t="n">
        <f aca="false">IF(2*'A events'!R20-SUM('A events'!$A20:$Z20)=1,1,0)</f>
        <v>0</v>
      </c>
      <c r="S20" s="1" t="n">
        <f aca="false">IF(2*'A events'!S20-SUM('A events'!$A20:$Z20)=1,1,0)</f>
        <v>0</v>
      </c>
      <c r="T20" s="1" t="n">
        <f aca="false">IF(2*'A events'!T20-SUM('A events'!$A20:$Z20)=1,1,0)</f>
        <v>0</v>
      </c>
      <c r="U20" s="1" t="n">
        <f aca="false">IF(2*'A events'!U20-SUM('A events'!$A20:$Z20)=1,1,0)</f>
        <v>0</v>
      </c>
      <c r="V20" s="1" t="n">
        <f aca="false">IF(2*'A events'!V20-SUM('A events'!$A20:$Z20)=1,1,0)</f>
        <v>0</v>
      </c>
      <c r="W20" s="1" t="n">
        <f aca="false">IF(2*'A events'!W20-SUM('A events'!$A20:$Z20)=1,1,0)</f>
        <v>0</v>
      </c>
      <c r="X20" s="1" t="n">
        <f aca="false">IF(2*'A events'!X20-SUM('A events'!$A20:$Z20)=1,1,0)</f>
        <v>0</v>
      </c>
      <c r="Y20" s="1" t="n">
        <f aca="false">IF(2*'A events'!Y20-SUM('A events'!$A20:$Z20)=1,1,0)</f>
        <v>0</v>
      </c>
    </row>
    <row r="21" customFormat="false" ht="12.75" hidden="false" customHeight="false" outlineLevel="0" collapsed="false">
      <c r="A21" s="1" t="n">
        <f aca="false">IF(2*'A events'!A21-SUM('A events'!$A21:$Z21)=1,1,0)</f>
        <v>0</v>
      </c>
      <c r="B21" s="1" t="n">
        <f aca="false">IF(2*'A events'!B21-SUM('A events'!$A21:$Z21)=1,1,0)</f>
        <v>0</v>
      </c>
      <c r="C21" s="1" t="n">
        <f aca="false">IF(2*'A events'!C21-SUM('A events'!$A21:$Z21)=1,1,0)</f>
        <v>0</v>
      </c>
      <c r="D21" s="1" t="n">
        <f aca="false">IF(2*'A events'!D21-SUM('A events'!$A21:$Z21)=1,1,0)</f>
        <v>0</v>
      </c>
      <c r="E21" s="1" t="n">
        <f aca="false">IF(2*'A events'!E21-SUM('A events'!$A21:$Z21)=1,1,0)</f>
        <v>0</v>
      </c>
      <c r="F21" s="1" t="n">
        <f aca="false">IF(2*'A events'!F21-SUM('A events'!$A21:$Z21)=1,1,0)</f>
        <v>0</v>
      </c>
      <c r="G21" s="1" t="n">
        <f aca="false">IF(2*'A events'!G21-SUM('A events'!$A21:$Z21)=1,1,0)</f>
        <v>0</v>
      </c>
      <c r="H21" s="1" t="n">
        <f aca="false">IF(2*'A events'!H21-SUM('A events'!$A21:$Z21)=1,1,0)</f>
        <v>0</v>
      </c>
      <c r="I21" s="1" t="n">
        <f aca="false">IF(2*'A events'!I21-SUM('A events'!$A21:$Z21)=1,1,0)</f>
        <v>0</v>
      </c>
      <c r="J21" s="1" t="n">
        <f aca="false">IF(2*'A events'!J21-SUM('A events'!$A21:$Z21)=1,1,0)</f>
        <v>0</v>
      </c>
      <c r="K21" s="1" t="n">
        <f aca="false">IF(2*'A events'!K21-SUM('A events'!$A21:$Z21)=1,1,0)</f>
        <v>0</v>
      </c>
      <c r="L21" s="1" t="n">
        <f aca="false">IF(2*'A events'!L21-SUM('A events'!$A21:$Z21)=1,1,0)</f>
        <v>0</v>
      </c>
      <c r="M21" s="1" t="n">
        <f aca="false">IF(2*'A events'!M21-SUM('A events'!$A21:$Z21)=1,1,0)</f>
        <v>0</v>
      </c>
      <c r="N21" s="1" t="n">
        <f aca="false">IF(2*'A events'!N21-SUM('A events'!$A21:$Z21)=1,1,0)</f>
        <v>0</v>
      </c>
      <c r="O21" s="1" t="n">
        <f aca="false">IF(2*'A events'!O21-SUM('A events'!$A21:$Z21)=1,1,0)</f>
        <v>0</v>
      </c>
      <c r="P21" s="1" t="n">
        <f aca="false">IF(2*'A events'!P21-SUM('A events'!$A21:$Z21)=1,1,0)</f>
        <v>0</v>
      </c>
      <c r="Q21" s="1" t="n">
        <f aca="false">IF(2*'A events'!Q21-SUM('A events'!$A21:$Z21)=1,1,0)</f>
        <v>0</v>
      </c>
      <c r="R21" s="1" t="n">
        <f aca="false">IF(2*'A events'!R21-SUM('A events'!$A21:$Z21)=1,1,0)</f>
        <v>0</v>
      </c>
      <c r="S21" s="1" t="n">
        <f aca="false">IF(2*'A events'!S21-SUM('A events'!$A21:$Z21)=1,1,0)</f>
        <v>0</v>
      </c>
      <c r="T21" s="1" t="n">
        <f aca="false">IF(2*'A events'!T21-SUM('A events'!$A21:$Z21)=1,1,0)</f>
        <v>0</v>
      </c>
      <c r="U21" s="1" t="n">
        <f aca="false">IF(2*'A events'!U21-SUM('A events'!$A21:$Z21)=1,1,0)</f>
        <v>0</v>
      </c>
      <c r="V21" s="1" t="n">
        <f aca="false">IF(2*'A events'!V21-SUM('A events'!$A21:$Z21)=1,1,0)</f>
        <v>0</v>
      </c>
      <c r="W21" s="1" t="n">
        <f aca="false">IF(2*'A events'!W21-SUM('A events'!$A21:$Z21)=1,1,0)</f>
        <v>0</v>
      </c>
      <c r="X21" s="1" t="n">
        <f aca="false">IF(2*'A events'!X21-SUM('A events'!$A21:$Z21)=1,1,0)</f>
        <v>0</v>
      </c>
      <c r="Y21" s="1" t="n">
        <f aca="false">IF(2*'A events'!Y21-SUM('A events'!$A21:$Z21)=1,1,0)</f>
        <v>0</v>
      </c>
    </row>
    <row r="22" customFormat="false" ht="12.75" hidden="false" customHeight="false" outlineLevel="0" collapsed="false">
      <c r="A22" s="1" t="n">
        <f aca="false">IF(2*'A events'!A22-SUM('A events'!$A22:$Z22)=1,1,0)</f>
        <v>1</v>
      </c>
      <c r="B22" s="1" t="n">
        <f aca="false">IF(2*'A events'!B22-SUM('A events'!$A22:$Z22)=1,1,0)</f>
        <v>0</v>
      </c>
      <c r="C22" s="1" t="n">
        <f aca="false">IF(2*'A events'!C22-SUM('A events'!$A22:$Z22)=1,1,0)</f>
        <v>0</v>
      </c>
      <c r="D22" s="1" t="n">
        <f aca="false">IF(2*'A events'!D22-SUM('A events'!$A22:$Z22)=1,1,0)</f>
        <v>0</v>
      </c>
      <c r="E22" s="1" t="n">
        <f aca="false">IF(2*'A events'!E22-SUM('A events'!$A22:$Z22)=1,1,0)</f>
        <v>0</v>
      </c>
      <c r="F22" s="1" t="n">
        <f aca="false">IF(2*'A events'!F22-SUM('A events'!$A22:$Z22)=1,1,0)</f>
        <v>0</v>
      </c>
      <c r="G22" s="1" t="n">
        <f aca="false">IF(2*'A events'!G22-SUM('A events'!$A22:$Z22)=1,1,0)</f>
        <v>0</v>
      </c>
      <c r="H22" s="1" t="n">
        <f aca="false">IF(2*'A events'!H22-SUM('A events'!$A22:$Z22)=1,1,0)</f>
        <v>0</v>
      </c>
      <c r="I22" s="1" t="n">
        <f aca="false">IF(2*'A events'!I22-SUM('A events'!$A22:$Z22)=1,1,0)</f>
        <v>0</v>
      </c>
      <c r="J22" s="1" t="n">
        <f aca="false">IF(2*'A events'!J22-SUM('A events'!$A22:$Z22)=1,1,0)</f>
        <v>0</v>
      </c>
      <c r="K22" s="1" t="n">
        <f aca="false">IF(2*'A events'!K22-SUM('A events'!$A22:$Z22)=1,1,0)</f>
        <v>0</v>
      </c>
      <c r="L22" s="1" t="n">
        <f aca="false">IF(2*'A events'!L22-SUM('A events'!$A22:$Z22)=1,1,0)</f>
        <v>0</v>
      </c>
      <c r="M22" s="1" t="n">
        <f aca="false">IF(2*'A events'!M22-SUM('A events'!$A22:$Z22)=1,1,0)</f>
        <v>0</v>
      </c>
      <c r="N22" s="1" t="n">
        <f aca="false">IF(2*'A events'!N22-SUM('A events'!$A22:$Z22)=1,1,0)</f>
        <v>0</v>
      </c>
      <c r="O22" s="1" t="n">
        <f aca="false">IF(2*'A events'!O22-SUM('A events'!$A22:$Z22)=1,1,0)</f>
        <v>0</v>
      </c>
      <c r="P22" s="1" t="n">
        <f aca="false">IF(2*'A events'!P22-SUM('A events'!$A22:$Z22)=1,1,0)</f>
        <v>0</v>
      </c>
      <c r="Q22" s="1" t="n">
        <f aca="false">IF(2*'A events'!Q22-SUM('A events'!$A22:$Z22)=1,1,0)</f>
        <v>0</v>
      </c>
      <c r="R22" s="1" t="n">
        <f aca="false">IF(2*'A events'!R22-SUM('A events'!$A22:$Z22)=1,1,0)</f>
        <v>0</v>
      </c>
      <c r="S22" s="1" t="n">
        <f aca="false">IF(2*'A events'!S22-SUM('A events'!$A22:$Z22)=1,1,0)</f>
        <v>0</v>
      </c>
      <c r="T22" s="1" t="n">
        <f aca="false">IF(2*'A events'!T22-SUM('A events'!$A22:$Z22)=1,1,0)</f>
        <v>0</v>
      </c>
      <c r="U22" s="1" t="n">
        <f aca="false">IF(2*'A events'!U22-SUM('A events'!$A22:$Z22)=1,1,0)</f>
        <v>0</v>
      </c>
      <c r="V22" s="1" t="n">
        <f aca="false">IF(2*'A events'!V22-SUM('A events'!$A22:$Z22)=1,1,0)</f>
        <v>0</v>
      </c>
      <c r="W22" s="1" t="n">
        <f aca="false">IF(2*'A events'!W22-SUM('A events'!$A22:$Z22)=1,1,0)</f>
        <v>0</v>
      </c>
      <c r="X22" s="1" t="n">
        <f aca="false">IF(2*'A events'!X22-SUM('A events'!$A22:$Z22)=1,1,0)</f>
        <v>0</v>
      </c>
      <c r="Y22" s="1" t="n">
        <f aca="false">IF(2*'A events'!Y22-SUM('A events'!$A22:$Z22)=1,1,0)</f>
        <v>0</v>
      </c>
    </row>
    <row r="23" customFormat="false" ht="12.75" hidden="false" customHeight="false" outlineLevel="0" collapsed="false">
      <c r="A23" s="1" t="n">
        <f aca="false">IF(2*'A events'!A23-SUM('A events'!$A23:$Z23)=1,1,0)</f>
        <v>0</v>
      </c>
      <c r="B23" s="1" t="n">
        <f aca="false">IF(2*'A events'!B23-SUM('A events'!$A23:$Z23)=1,1,0)</f>
        <v>0</v>
      </c>
      <c r="C23" s="1" t="n">
        <f aca="false">IF(2*'A events'!C23-SUM('A events'!$A23:$Z23)=1,1,0)</f>
        <v>1</v>
      </c>
      <c r="D23" s="1" t="n">
        <f aca="false">IF(2*'A events'!D23-SUM('A events'!$A23:$Z23)=1,1,0)</f>
        <v>0</v>
      </c>
      <c r="E23" s="1" t="n">
        <f aca="false">IF(2*'A events'!E23-SUM('A events'!$A23:$Z23)=1,1,0)</f>
        <v>0</v>
      </c>
      <c r="F23" s="1" t="n">
        <f aca="false">IF(2*'A events'!F23-SUM('A events'!$A23:$Z23)=1,1,0)</f>
        <v>0</v>
      </c>
      <c r="G23" s="1" t="n">
        <f aca="false">IF(2*'A events'!G23-SUM('A events'!$A23:$Z23)=1,1,0)</f>
        <v>0</v>
      </c>
      <c r="H23" s="1" t="n">
        <f aca="false">IF(2*'A events'!H23-SUM('A events'!$A23:$Z23)=1,1,0)</f>
        <v>0</v>
      </c>
      <c r="I23" s="1" t="n">
        <f aca="false">IF(2*'A events'!I23-SUM('A events'!$A23:$Z23)=1,1,0)</f>
        <v>0</v>
      </c>
      <c r="J23" s="1" t="n">
        <f aca="false">IF(2*'A events'!J23-SUM('A events'!$A23:$Z23)=1,1,0)</f>
        <v>0</v>
      </c>
      <c r="K23" s="1" t="n">
        <f aca="false">IF(2*'A events'!K23-SUM('A events'!$A23:$Z23)=1,1,0)</f>
        <v>0</v>
      </c>
      <c r="L23" s="1" t="n">
        <f aca="false">IF(2*'A events'!L23-SUM('A events'!$A23:$Z23)=1,1,0)</f>
        <v>0</v>
      </c>
      <c r="M23" s="1" t="n">
        <f aca="false">IF(2*'A events'!M23-SUM('A events'!$A23:$Z23)=1,1,0)</f>
        <v>0</v>
      </c>
      <c r="N23" s="1" t="n">
        <f aca="false">IF(2*'A events'!N23-SUM('A events'!$A23:$Z23)=1,1,0)</f>
        <v>0</v>
      </c>
      <c r="O23" s="1" t="n">
        <f aca="false">IF(2*'A events'!O23-SUM('A events'!$A23:$Z23)=1,1,0)</f>
        <v>0</v>
      </c>
      <c r="P23" s="1" t="n">
        <f aca="false">IF(2*'A events'!P23-SUM('A events'!$A23:$Z23)=1,1,0)</f>
        <v>0</v>
      </c>
      <c r="Q23" s="1" t="n">
        <f aca="false">IF(2*'A events'!Q23-SUM('A events'!$A23:$Z23)=1,1,0)</f>
        <v>0</v>
      </c>
      <c r="R23" s="1" t="n">
        <f aca="false">IF(2*'A events'!R23-SUM('A events'!$A23:$Z23)=1,1,0)</f>
        <v>0</v>
      </c>
      <c r="S23" s="1" t="n">
        <f aca="false">IF(2*'A events'!S23-SUM('A events'!$A23:$Z23)=1,1,0)</f>
        <v>0</v>
      </c>
      <c r="T23" s="1" t="n">
        <f aca="false">IF(2*'A events'!T23-SUM('A events'!$A23:$Z23)=1,1,0)</f>
        <v>0</v>
      </c>
      <c r="U23" s="1" t="n">
        <f aca="false">IF(2*'A events'!U23-SUM('A events'!$A23:$Z23)=1,1,0)</f>
        <v>0</v>
      </c>
      <c r="V23" s="1" t="n">
        <f aca="false">IF(2*'A events'!V23-SUM('A events'!$A23:$Z23)=1,1,0)</f>
        <v>0</v>
      </c>
      <c r="W23" s="1" t="n">
        <f aca="false">IF(2*'A events'!W23-SUM('A events'!$A23:$Z23)=1,1,0)</f>
        <v>0</v>
      </c>
      <c r="X23" s="1" t="n">
        <f aca="false">IF(2*'A events'!X23-SUM('A events'!$A23:$Z23)=1,1,0)</f>
        <v>0</v>
      </c>
      <c r="Y23" s="1" t="n">
        <f aca="false">IF(2*'A events'!Y23-SUM('A events'!$A23:$Z23)=1,1,0)</f>
        <v>0</v>
      </c>
    </row>
    <row r="24" customFormat="false" ht="12.75" hidden="false" customHeight="false" outlineLevel="0" collapsed="false">
      <c r="A24" s="1" t="n">
        <f aca="false">IF(2*'A events'!A24-SUM('A events'!$A24:$Z24)=1,1,0)</f>
        <v>0</v>
      </c>
      <c r="B24" s="1" t="n">
        <f aca="false">IF(2*'A events'!B24-SUM('A events'!$A24:$Z24)=1,1,0)</f>
        <v>0</v>
      </c>
      <c r="C24" s="1" t="n">
        <f aca="false">IF(2*'A events'!C24-SUM('A events'!$A24:$Z24)=1,1,0)</f>
        <v>0</v>
      </c>
      <c r="D24" s="1" t="n">
        <f aca="false">IF(2*'A events'!D24-SUM('A events'!$A24:$Z24)=1,1,0)</f>
        <v>0</v>
      </c>
      <c r="E24" s="1" t="n">
        <f aca="false">IF(2*'A events'!E24-SUM('A events'!$A24:$Z24)=1,1,0)</f>
        <v>0</v>
      </c>
      <c r="F24" s="1" t="n">
        <f aca="false">IF(2*'A events'!F24-SUM('A events'!$A24:$Z24)=1,1,0)</f>
        <v>0</v>
      </c>
      <c r="G24" s="1" t="n">
        <f aca="false">IF(2*'A events'!G24-SUM('A events'!$A24:$Z24)=1,1,0)</f>
        <v>0</v>
      </c>
      <c r="H24" s="1" t="n">
        <f aca="false">IF(2*'A events'!H24-SUM('A events'!$A24:$Z24)=1,1,0)</f>
        <v>0</v>
      </c>
      <c r="I24" s="1" t="n">
        <f aca="false">IF(2*'A events'!I24-SUM('A events'!$A24:$Z24)=1,1,0)</f>
        <v>0</v>
      </c>
      <c r="J24" s="1" t="n">
        <f aca="false">IF(2*'A events'!J24-SUM('A events'!$A24:$Z24)=1,1,0)</f>
        <v>0</v>
      </c>
      <c r="K24" s="1" t="n">
        <f aca="false">IF(2*'A events'!K24-SUM('A events'!$A24:$Z24)=1,1,0)</f>
        <v>0</v>
      </c>
      <c r="L24" s="1" t="n">
        <f aca="false">IF(2*'A events'!L24-SUM('A events'!$A24:$Z24)=1,1,0)</f>
        <v>0</v>
      </c>
      <c r="M24" s="1" t="n">
        <f aca="false">IF(2*'A events'!M24-SUM('A events'!$A24:$Z24)=1,1,0)</f>
        <v>0</v>
      </c>
      <c r="N24" s="1" t="n">
        <f aca="false">IF(2*'A events'!N24-SUM('A events'!$A24:$Z24)=1,1,0)</f>
        <v>0</v>
      </c>
      <c r="O24" s="1" t="n">
        <f aca="false">IF(2*'A events'!O24-SUM('A events'!$A24:$Z24)=1,1,0)</f>
        <v>0</v>
      </c>
      <c r="P24" s="1" t="n">
        <f aca="false">IF(2*'A events'!P24-SUM('A events'!$A24:$Z24)=1,1,0)</f>
        <v>0</v>
      </c>
      <c r="Q24" s="1" t="n">
        <f aca="false">IF(2*'A events'!Q24-SUM('A events'!$A24:$Z24)=1,1,0)</f>
        <v>0</v>
      </c>
      <c r="R24" s="1" t="n">
        <f aca="false">IF(2*'A events'!R24-SUM('A events'!$A24:$Z24)=1,1,0)</f>
        <v>0</v>
      </c>
      <c r="S24" s="1" t="n">
        <f aca="false">IF(2*'A events'!S24-SUM('A events'!$A24:$Z24)=1,1,0)</f>
        <v>0</v>
      </c>
      <c r="T24" s="1" t="n">
        <f aca="false">IF(2*'A events'!T24-SUM('A events'!$A24:$Z24)=1,1,0)</f>
        <v>0</v>
      </c>
      <c r="U24" s="1" t="n">
        <f aca="false">IF(2*'A events'!U24-SUM('A events'!$A24:$Z24)=1,1,0)</f>
        <v>0</v>
      </c>
      <c r="V24" s="1" t="n">
        <f aca="false">IF(2*'A events'!V24-SUM('A events'!$A24:$Z24)=1,1,0)</f>
        <v>1</v>
      </c>
      <c r="W24" s="1" t="n">
        <f aca="false">IF(2*'A events'!W24-SUM('A events'!$A24:$Z24)=1,1,0)</f>
        <v>0</v>
      </c>
      <c r="X24" s="1" t="n">
        <f aca="false">IF(2*'A events'!X24-SUM('A events'!$A24:$Z24)=1,1,0)</f>
        <v>0</v>
      </c>
      <c r="Y24" s="1" t="n">
        <f aca="false">IF(2*'A events'!Y24-SUM('A events'!$A24:$Z24)=1,1,0)</f>
        <v>0</v>
      </c>
    </row>
    <row r="25" customFormat="false" ht="12.75" hidden="false" customHeight="false" outlineLevel="0" collapsed="false">
      <c r="A25" s="1" t="n">
        <f aca="false">IF(2*'A events'!A25-SUM('A events'!$A25:$Z25)=1,1,0)</f>
        <v>0</v>
      </c>
      <c r="B25" s="1" t="n">
        <f aca="false">IF(2*'A events'!B25-SUM('A events'!$A25:$Z25)=1,1,0)</f>
        <v>0</v>
      </c>
      <c r="C25" s="1" t="n">
        <f aca="false">IF(2*'A events'!C25-SUM('A events'!$A25:$Z25)=1,1,0)</f>
        <v>0</v>
      </c>
      <c r="D25" s="1" t="n">
        <f aca="false">IF(2*'A events'!D25-SUM('A events'!$A25:$Z25)=1,1,0)</f>
        <v>0</v>
      </c>
      <c r="E25" s="1" t="n">
        <f aca="false">IF(2*'A events'!E25-SUM('A events'!$A25:$Z25)=1,1,0)</f>
        <v>0</v>
      </c>
      <c r="F25" s="1" t="n">
        <f aca="false">IF(2*'A events'!F25-SUM('A events'!$A25:$Z25)=1,1,0)</f>
        <v>0</v>
      </c>
      <c r="G25" s="1" t="n">
        <f aca="false">IF(2*'A events'!G25-SUM('A events'!$A25:$Z25)=1,1,0)</f>
        <v>1</v>
      </c>
      <c r="H25" s="1" t="n">
        <f aca="false">IF(2*'A events'!H25-SUM('A events'!$A25:$Z25)=1,1,0)</f>
        <v>0</v>
      </c>
      <c r="I25" s="1" t="n">
        <f aca="false">IF(2*'A events'!I25-SUM('A events'!$A25:$Z25)=1,1,0)</f>
        <v>0</v>
      </c>
      <c r="J25" s="1" t="n">
        <f aca="false">IF(2*'A events'!J25-SUM('A events'!$A25:$Z25)=1,1,0)</f>
        <v>0</v>
      </c>
      <c r="K25" s="1" t="n">
        <f aca="false">IF(2*'A events'!K25-SUM('A events'!$A25:$Z25)=1,1,0)</f>
        <v>0</v>
      </c>
      <c r="L25" s="1" t="n">
        <f aca="false">IF(2*'A events'!L25-SUM('A events'!$A25:$Z25)=1,1,0)</f>
        <v>0</v>
      </c>
      <c r="M25" s="1" t="n">
        <f aca="false">IF(2*'A events'!M25-SUM('A events'!$A25:$Z25)=1,1,0)</f>
        <v>0</v>
      </c>
      <c r="N25" s="1" t="n">
        <f aca="false">IF(2*'A events'!N25-SUM('A events'!$A25:$Z25)=1,1,0)</f>
        <v>0</v>
      </c>
      <c r="O25" s="1" t="n">
        <f aca="false">IF(2*'A events'!O25-SUM('A events'!$A25:$Z25)=1,1,0)</f>
        <v>0</v>
      </c>
      <c r="P25" s="1" t="n">
        <f aca="false">IF(2*'A events'!P25-SUM('A events'!$A25:$Z25)=1,1,0)</f>
        <v>0</v>
      </c>
      <c r="Q25" s="1" t="n">
        <f aca="false">IF(2*'A events'!Q25-SUM('A events'!$A25:$Z25)=1,1,0)</f>
        <v>0</v>
      </c>
      <c r="R25" s="1" t="n">
        <f aca="false">IF(2*'A events'!R25-SUM('A events'!$A25:$Z25)=1,1,0)</f>
        <v>0</v>
      </c>
      <c r="S25" s="1" t="n">
        <f aca="false">IF(2*'A events'!S25-SUM('A events'!$A25:$Z25)=1,1,0)</f>
        <v>0</v>
      </c>
      <c r="T25" s="1" t="n">
        <f aca="false">IF(2*'A events'!T25-SUM('A events'!$A25:$Z25)=1,1,0)</f>
        <v>0</v>
      </c>
      <c r="U25" s="1" t="n">
        <f aca="false">IF(2*'A events'!U25-SUM('A events'!$A25:$Z25)=1,1,0)</f>
        <v>0</v>
      </c>
      <c r="V25" s="1" t="n">
        <f aca="false">IF(2*'A events'!V25-SUM('A events'!$A25:$Z25)=1,1,0)</f>
        <v>0</v>
      </c>
      <c r="W25" s="1" t="n">
        <f aca="false">IF(2*'A events'!W25-SUM('A events'!$A25:$Z25)=1,1,0)</f>
        <v>0</v>
      </c>
      <c r="X25" s="1" t="n">
        <f aca="false">IF(2*'A events'!X25-SUM('A events'!$A25:$Z25)=1,1,0)</f>
        <v>0</v>
      </c>
      <c r="Y25" s="1" t="n">
        <f aca="false">IF(2*'A events'!Y25-SUM('A events'!$A25:$Z25)=1,1,0)</f>
        <v>0</v>
      </c>
    </row>
    <row r="26" customFormat="false" ht="12.75" hidden="false" customHeight="false" outlineLevel="0" collapsed="false">
      <c r="A26" s="1" t="n">
        <f aca="false">IF(2*'A events'!A26-SUM('A events'!$A26:$Z26)=1,1,0)</f>
        <v>1</v>
      </c>
      <c r="B26" s="1" t="n">
        <f aca="false">IF(2*'A events'!B26-SUM('A events'!$A26:$Z26)=1,1,0)</f>
        <v>0</v>
      </c>
      <c r="C26" s="1" t="n">
        <f aca="false">IF(2*'A events'!C26-SUM('A events'!$A26:$Z26)=1,1,0)</f>
        <v>0</v>
      </c>
      <c r="D26" s="1" t="n">
        <f aca="false">IF(2*'A events'!D26-SUM('A events'!$A26:$Z26)=1,1,0)</f>
        <v>0</v>
      </c>
      <c r="E26" s="1" t="n">
        <f aca="false">IF(2*'A events'!E26-SUM('A events'!$A26:$Z26)=1,1,0)</f>
        <v>0</v>
      </c>
      <c r="F26" s="1" t="n">
        <f aca="false">IF(2*'A events'!F26-SUM('A events'!$A26:$Z26)=1,1,0)</f>
        <v>0</v>
      </c>
      <c r="G26" s="1" t="n">
        <f aca="false">IF(2*'A events'!G26-SUM('A events'!$A26:$Z26)=1,1,0)</f>
        <v>0</v>
      </c>
      <c r="H26" s="1" t="n">
        <f aca="false">IF(2*'A events'!H26-SUM('A events'!$A26:$Z26)=1,1,0)</f>
        <v>0</v>
      </c>
      <c r="I26" s="1" t="n">
        <f aca="false">IF(2*'A events'!I26-SUM('A events'!$A26:$Z26)=1,1,0)</f>
        <v>0</v>
      </c>
      <c r="J26" s="1" t="n">
        <f aca="false">IF(2*'A events'!J26-SUM('A events'!$A26:$Z26)=1,1,0)</f>
        <v>0</v>
      </c>
      <c r="K26" s="1" t="n">
        <f aca="false">IF(2*'A events'!K26-SUM('A events'!$A26:$Z26)=1,1,0)</f>
        <v>0</v>
      </c>
      <c r="L26" s="1" t="n">
        <f aca="false">IF(2*'A events'!L26-SUM('A events'!$A26:$Z26)=1,1,0)</f>
        <v>0</v>
      </c>
      <c r="M26" s="1" t="n">
        <f aca="false">IF(2*'A events'!M26-SUM('A events'!$A26:$Z26)=1,1,0)</f>
        <v>0</v>
      </c>
      <c r="N26" s="1" t="n">
        <f aca="false">IF(2*'A events'!N26-SUM('A events'!$A26:$Z26)=1,1,0)</f>
        <v>0</v>
      </c>
      <c r="O26" s="1" t="n">
        <f aca="false">IF(2*'A events'!O26-SUM('A events'!$A26:$Z26)=1,1,0)</f>
        <v>0</v>
      </c>
      <c r="P26" s="1" t="n">
        <f aca="false">IF(2*'A events'!P26-SUM('A events'!$A26:$Z26)=1,1,0)</f>
        <v>0</v>
      </c>
      <c r="Q26" s="1" t="n">
        <f aca="false">IF(2*'A events'!Q26-SUM('A events'!$A26:$Z26)=1,1,0)</f>
        <v>0</v>
      </c>
      <c r="R26" s="1" t="n">
        <f aca="false">IF(2*'A events'!R26-SUM('A events'!$A26:$Z26)=1,1,0)</f>
        <v>0</v>
      </c>
      <c r="S26" s="1" t="n">
        <f aca="false">IF(2*'A events'!S26-SUM('A events'!$A26:$Z26)=1,1,0)</f>
        <v>0</v>
      </c>
      <c r="T26" s="1" t="n">
        <f aca="false">IF(2*'A events'!T26-SUM('A events'!$A26:$Z26)=1,1,0)</f>
        <v>0</v>
      </c>
      <c r="U26" s="1" t="n">
        <f aca="false">IF(2*'A events'!U26-SUM('A events'!$A26:$Z26)=1,1,0)</f>
        <v>0</v>
      </c>
      <c r="V26" s="1" t="n">
        <f aca="false">IF(2*'A events'!V26-SUM('A events'!$A26:$Z26)=1,1,0)</f>
        <v>0</v>
      </c>
      <c r="W26" s="1" t="n">
        <f aca="false">IF(2*'A events'!W26-SUM('A events'!$A26:$Z26)=1,1,0)</f>
        <v>0</v>
      </c>
      <c r="X26" s="1" t="n">
        <f aca="false">IF(2*'A events'!X26-SUM('A events'!$A26:$Z26)=1,1,0)</f>
        <v>0</v>
      </c>
      <c r="Y26" s="1" t="n">
        <f aca="false">IF(2*'A events'!Y26-SUM('A events'!$A26:$Z26)=1,1,0)</f>
        <v>0</v>
      </c>
    </row>
    <row r="27" customFormat="false" ht="12.75" hidden="false" customHeight="false" outlineLevel="0" collapsed="false">
      <c r="A27" s="1" t="n">
        <f aca="false">IF(2*'A events'!A27-SUM('A events'!$A27:$Z27)=1,1,0)</f>
        <v>0</v>
      </c>
      <c r="B27" s="1" t="n">
        <f aca="false">IF(2*'A events'!B27-SUM('A events'!$A27:$Z27)=1,1,0)</f>
        <v>0</v>
      </c>
      <c r="C27" s="1" t="n">
        <f aca="false">IF(2*'A events'!C27-SUM('A events'!$A27:$Z27)=1,1,0)</f>
        <v>0</v>
      </c>
      <c r="D27" s="1" t="n">
        <f aca="false">IF(2*'A events'!D27-SUM('A events'!$A27:$Z27)=1,1,0)</f>
        <v>0</v>
      </c>
      <c r="E27" s="1" t="n">
        <f aca="false">IF(2*'A events'!E27-SUM('A events'!$A27:$Z27)=1,1,0)</f>
        <v>0</v>
      </c>
      <c r="F27" s="1" t="n">
        <f aca="false">IF(2*'A events'!F27-SUM('A events'!$A27:$Z27)=1,1,0)</f>
        <v>0</v>
      </c>
      <c r="G27" s="1" t="n">
        <f aca="false">IF(2*'A events'!G27-SUM('A events'!$A27:$Z27)=1,1,0)</f>
        <v>0</v>
      </c>
      <c r="H27" s="1" t="n">
        <f aca="false">IF(2*'A events'!H27-SUM('A events'!$A27:$Z27)=1,1,0)</f>
        <v>0</v>
      </c>
      <c r="I27" s="1" t="n">
        <f aca="false">IF(2*'A events'!I27-SUM('A events'!$A27:$Z27)=1,1,0)</f>
        <v>0</v>
      </c>
      <c r="J27" s="1" t="n">
        <f aca="false">IF(2*'A events'!J27-SUM('A events'!$A27:$Z27)=1,1,0)</f>
        <v>0</v>
      </c>
      <c r="K27" s="1" t="n">
        <f aca="false">IF(2*'A events'!K27-SUM('A events'!$A27:$Z27)=1,1,0)</f>
        <v>1</v>
      </c>
      <c r="L27" s="1" t="n">
        <f aca="false">IF(2*'A events'!L27-SUM('A events'!$A27:$Z27)=1,1,0)</f>
        <v>0</v>
      </c>
      <c r="M27" s="1" t="n">
        <f aca="false">IF(2*'A events'!M27-SUM('A events'!$A27:$Z27)=1,1,0)</f>
        <v>0</v>
      </c>
      <c r="N27" s="1" t="n">
        <f aca="false">IF(2*'A events'!N27-SUM('A events'!$A27:$Z27)=1,1,0)</f>
        <v>0</v>
      </c>
      <c r="O27" s="1" t="n">
        <f aca="false">IF(2*'A events'!O27-SUM('A events'!$A27:$Z27)=1,1,0)</f>
        <v>0</v>
      </c>
      <c r="P27" s="1" t="n">
        <f aca="false">IF(2*'A events'!P27-SUM('A events'!$A27:$Z27)=1,1,0)</f>
        <v>0</v>
      </c>
      <c r="Q27" s="1" t="n">
        <f aca="false">IF(2*'A events'!Q27-SUM('A events'!$A27:$Z27)=1,1,0)</f>
        <v>0</v>
      </c>
      <c r="R27" s="1" t="n">
        <f aca="false">IF(2*'A events'!R27-SUM('A events'!$A27:$Z27)=1,1,0)</f>
        <v>0</v>
      </c>
      <c r="S27" s="1" t="n">
        <f aca="false">IF(2*'A events'!S27-SUM('A events'!$A27:$Z27)=1,1,0)</f>
        <v>0</v>
      </c>
      <c r="T27" s="1" t="n">
        <f aca="false">IF(2*'A events'!T27-SUM('A events'!$A27:$Z27)=1,1,0)</f>
        <v>0</v>
      </c>
      <c r="U27" s="1" t="n">
        <f aca="false">IF(2*'A events'!U27-SUM('A events'!$A27:$Z27)=1,1,0)</f>
        <v>0</v>
      </c>
      <c r="V27" s="1" t="n">
        <f aca="false">IF(2*'A events'!V27-SUM('A events'!$A27:$Z27)=1,1,0)</f>
        <v>0</v>
      </c>
      <c r="W27" s="1" t="n">
        <f aca="false">IF(2*'A events'!W27-SUM('A events'!$A27:$Z27)=1,1,0)</f>
        <v>0</v>
      </c>
      <c r="X27" s="1" t="n">
        <f aca="false">IF(2*'A events'!X27-SUM('A events'!$A27:$Z27)=1,1,0)</f>
        <v>0</v>
      </c>
      <c r="Y27" s="1" t="n">
        <f aca="false">IF(2*'A events'!Y27-SUM('A events'!$A27:$Z27)=1,1,0)</f>
        <v>0</v>
      </c>
    </row>
    <row r="28" customFormat="false" ht="12.75" hidden="false" customHeight="false" outlineLevel="0" collapsed="false">
      <c r="A28" s="1" t="n">
        <f aca="false">IF(2*'A events'!A28-SUM('A events'!$A28:$Z28)=1,1,0)</f>
        <v>0</v>
      </c>
      <c r="B28" s="1" t="n">
        <f aca="false">IF(2*'A events'!B28-SUM('A events'!$A28:$Z28)=1,1,0)</f>
        <v>0</v>
      </c>
      <c r="C28" s="1" t="n">
        <f aca="false">IF(2*'A events'!C28-SUM('A events'!$A28:$Z28)=1,1,0)</f>
        <v>1</v>
      </c>
      <c r="D28" s="1" t="n">
        <f aca="false">IF(2*'A events'!D28-SUM('A events'!$A28:$Z28)=1,1,0)</f>
        <v>0</v>
      </c>
      <c r="E28" s="1" t="n">
        <f aca="false">IF(2*'A events'!E28-SUM('A events'!$A28:$Z28)=1,1,0)</f>
        <v>0</v>
      </c>
      <c r="F28" s="1" t="n">
        <f aca="false">IF(2*'A events'!F28-SUM('A events'!$A28:$Z28)=1,1,0)</f>
        <v>0</v>
      </c>
      <c r="G28" s="1" t="n">
        <f aca="false">IF(2*'A events'!G28-SUM('A events'!$A28:$Z28)=1,1,0)</f>
        <v>0</v>
      </c>
      <c r="H28" s="1" t="n">
        <f aca="false">IF(2*'A events'!H28-SUM('A events'!$A28:$Z28)=1,1,0)</f>
        <v>0</v>
      </c>
      <c r="I28" s="1" t="n">
        <f aca="false">IF(2*'A events'!I28-SUM('A events'!$A28:$Z28)=1,1,0)</f>
        <v>0</v>
      </c>
      <c r="J28" s="1" t="n">
        <f aca="false">IF(2*'A events'!J28-SUM('A events'!$A28:$Z28)=1,1,0)</f>
        <v>0</v>
      </c>
      <c r="K28" s="1" t="n">
        <f aca="false">IF(2*'A events'!K28-SUM('A events'!$A28:$Z28)=1,1,0)</f>
        <v>0</v>
      </c>
      <c r="L28" s="1" t="n">
        <f aca="false">IF(2*'A events'!L28-SUM('A events'!$A28:$Z28)=1,1,0)</f>
        <v>0</v>
      </c>
      <c r="M28" s="1" t="n">
        <f aca="false">IF(2*'A events'!M28-SUM('A events'!$A28:$Z28)=1,1,0)</f>
        <v>0</v>
      </c>
      <c r="N28" s="1" t="n">
        <f aca="false">IF(2*'A events'!N28-SUM('A events'!$A28:$Z28)=1,1,0)</f>
        <v>0</v>
      </c>
      <c r="O28" s="1" t="n">
        <f aca="false">IF(2*'A events'!O28-SUM('A events'!$A28:$Z28)=1,1,0)</f>
        <v>0</v>
      </c>
      <c r="P28" s="1" t="n">
        <f aca="false">IF(2*'A events'!P28-SUM('A events'!$A28:$Z28)=1,1,0)</f>
        <v>0</v>
      </c>
      <c r="Q28" s="1" t="n">
        <f aca="false">IF(2*'A events'!Q28-SUM('A events'!$A28:$Z28)=1,1,0)</f>
        <v>0</v>
      </c>
      <c r="R28" s="1" t="n">
        <f aca="false">IF(2*'A events'!R28-SUM('A events'!$A28:$Z28)=1,1,0)</f>
        <v>0</v>
      </c>
      <c r="S28" s="1" t="n">
        <f aca="false">IF(2*'A events'!S28-SUM('A events'!$A28:$Z28)=1,1,0)</f>
        <v>0</v>
      </c>
      <c r="T28" s="1" t="n">
        <f aca="false">IF(2*'A events'!T28-SUM('A events'!$A28:$Z28)=1,1,0)</f>
        <v>0</v>
      </c>
      <c r="U28" s="1" t="n">
        <f aca="false">IF(2*'A events'!U28-SUM('A events'!$A28:$Z28)=1,1,0)</f>
        <v>0</v>
      </c>
      <c r="V28" s="1" t="n">
        <f aca="false">IF(2*'A events'!V28-SUM('A events'!$A28:$Z28)=1,1,0)</f>
        <v>0</v>
      </c>
      <c r="W28" s="1" t="n">
        <f aca="false">IF(2*'A events'!W28-SUM('A events'!$A28:$Z28)=1,1,0)</f>
        <v>0</v>
      </c>
      <c r="X28" s="1" t="n">
        <f aca="false">IF(2*'A events'!X28-SUM('A events'!$A28:$Z28)=1,1,0)</f>
        <v>0</v>
      </c>
      <c r="Y28" s="1" t="n">
        <f aca="false">IF(2*'A events'!Y28-SUM('A events'!$A28:$Z28)=1,1,0)</f>
        <v>0</v>
      </c>
    </row>
    <row r="29" customFormat="false" ht="12.75" hidden="false" customHeight="false" outlineLevel="0" collapsed="false">
      <c r="A29" s="1" t="n">
        <f aca="false">IF(2*'A events'!A29-SUM('A events'!$A29:$Z29)=1,1,0)</f>
        <v>0</v>
      </c>
      <c r="B29" s="1" t="n">
        <f aca="false">IF(2*'A events'!B29-SUM('A events'!$A29:$Z29)=1,1,0)</f>
        <v>0</v>
      </c>
      <c r="C29" s="1" t="n">
        <f aca="false">IF(2*'A events'!C29-SUM('A events'!$A29:$Z29)=1,1,0)</f>
        <v>0</v>
      </c>
      <c r="D29" s="1" t="n">
        <f aca="false">IF(2*'A events'!D29-SUM('A events'!$A29:$Z29)=1,1,0)</f>
        <v>0</v>
      </c>
      <c r="E29" s="1" t="n">
        <f aca="false">IF(2*'A events'!E29-SUM('A events'!$A29:$Z29)=1,1,0)</f>
        <v>0</v>
      </c>
      <c r="F29" s="1" t="n">
        <f aca="false">IF(2*'A events'!F29-SUM('A events'!$A29:$Z29)=1,1,0)</f>
        <v>0</v>
      </c>
      <c r="G29" s="1" t="n">
        <f aca="false">IF(2*'A events'!G29-SUM('A events'!$A29:$Z29)=1,1,0)</f>
        <v>0</v>
      </c>
      <c r="H29" s="1" t="n">
        <f aca="false">IF(2*'A events'!H29-SUM('A events'!$A29:$Z29)=1,1,0)</f>
        <v>0</v>
      </c>
      <c r="I29" s="1" t="n">
        <f aca="false">IF(2*'A events'!I29-SUM('A events'!$A29:$Z29)=1,1,0)</f>
        <v>0</v>
      </c>
      <c r="J29" s="1" t="n">
        <f aca="false">IF(2*'A events'!J29-SUM('A events'!$A29:$Z29)=1,1,0)</f>
        <v>0</v>
      </c>
      <c r="K29" s="1" t="n">
        <f aca="false">IF(2*'A events'!K29-SUM('A events'!$A29:$Z29)=1,1,0)</f>
        <v>0</v>
      </c>
      <c r="L29" s="1" t="n">
        <f aca="false">IF(2*'A events'!L29-SUM('A events'!$A29:$Z29)=1,1,0)</f>
        <v>0</v>
      </c>
      <c r="M29" s="1" t="n">
        <f aca="false">IF(2*'A events'!M29-SUM('A events'!$A29:$Z29)=1,1,0)</f>
        <v>0</v>
      </c>
      <c r="N29" s="1" t="n">
        <f aca="false">IF(2*'A events'!N29-SUM('A events'!$A29:$Z29)=1,1,0)</f>
        <v>0</v>
      </c>
      <c r="O29" s="1" t="n">
        <f aca="false">IF(2*'A events'!O29-SUM('A events'!$A29:$Z29)=1,1,0)</f>
        <v>0</v>
      </c>
      <c r="P29" s="1" t="n">
        <f aca="false">IF(2*'A events'!P29-SUM('A events'!$A29:$Z29)=1,1,0)</f>
        <v>0</v>
      </c>
      <c r="Q29" s="1" t="n">
        <f aca="false">IF(2*'A events'!Q29-SUM('A events'!$A29:$Z29)=1,1,0)</f>
        <v>0</v>
      </c>
      <c r="R29" s="1" t="n">
        <f aca="false">IF(2*'A events'!R29-SUM('A events'!$A29:$Z29)=1,1,0)</f>
        <v>0</v>
      </c>
      <c r="S29" s="1" t="n">
        <f aca="false">IF(2*'A events'!S29-SUM('A events'!$A29:$Z29)=1,1,0)</f>
        <v>0</v>
      </c>
      <c r="T29" s="1" t="n">
        <f aca="false">IF(2*'A events'!T29-SUM('A events'!$A29:$Z29)=1,1,0)</f>
        <v>0</v>
      </c>
      <c r="U29" s="1" t="n">
        <f aca="false">IF(2*'A events'!U29-SUM('A events'!$A29:$Z29)=1,1,0)</f>
        <v>0</v>
      </c>
      <c r="V29" s="1" t="n">
        <f aca="false">IF(2*'A events'!V29-SUM('A events'!$A29:$Z29)=1,1,0)</f>
        <v>0</v>
      </c>
      <c r="W29" s="1" t="n">
        <f aca="false">IF(2*'A events'!W29-SUM('A events'!$A29:$Z29)=1,1,0)</f>
        <v>0</v>
      </c>
      <c r="X29" s="1" t="n">
        <f aca="false">IF(2*'A events'!X29-SUM('A events'!$A29:$Z29)=1,1,0)</f>
        <v>0</v>
      </c>
      <c r="Y29" s="1" t="n">
        <f aca="false">IF(2*'A events'!Y29-SUM('A events'!$A29:$Z29)=1,1,0)</f>
        <v>0</v>
      </c>
    </row>
    <row r="30" customFormat="false" ht="12.75" hidden="false" customHeight="false" outlineLevel="0" collapsed="false">
      <c r="A30" s="1" t="n">
        <f aca="false">IF(2*'A events'!A30-SUM('A events'!$A30:$Z30)=1,1,0)</f>
        <v>0</v>
      </c>
      <c r="B30" s="1" t="n">
        <f aca="false">IF(2*'A events'!B30-SUM('A events'!$A30:$Z30)=1,1,0)</f>
        <v>0</v>
      </c>
      <c r="C30" s="1" t="n">
        <f aca="false">IF(2*'A events'!C30-SUM('A events'!$A30:$Z30)=1,1,0)</f>
        <v>0</v>
      </c>
      <c r="D30" s="1" t="n">
        <f aca="false">IF(2*'A events'!D30-SUM('A events'!$A30:$Z30)=1,1,0)</f>
        <v>0</v>
      </c>
      <c r="E30" s="1" t="n">
        <f aca="false">IF(2*'A events'!E30-SUM('A events'!$A30:$Z30)=1,1,0)</f>
        <v>0</v>
      </c>
      <c r="F30" s="1" t="n">
        <f aca="false">IF(2*'A events'!F30-SUM('A events'!$A30:$Z30)=1,1,0)</f>
        <v>0</v>
      </c>
      <c r="G30" s="1" t="n">
        <f aca="false">IF(2*'A events'!G30-SUM('A events'!$A30:$Z30)=1,1,0)</f>
        <v>0</v>
      </c>
      <c r="H30" s="1" t="n">
        <f aca="false">IF(2*'A events'!H30-SUM('A events'!$A30:$Z30)=1,1,0)</f>
        <v>0</v>
      </c>
      <c r="I30" s="1" t="n">
        <f aca="false">IF(2*'A events'!I30-SUM('A events'!$A30:$Z30)=1,1,0)</f>
        <v>0</v>
      </c>
      <c r="J30" s="1" t="n">
        <f aca="false">IF(2*'A events'!J30-SUM('A events'!$A30:$Z30)=1,1,0)</f>
        <v>0</v>
      </c>
      <c r="K30" s="1" t="n">
        <f aca="false">IF(2*'A events'!K30-SUM('A events'!$A30:$Z30)=1,1,0)</f>
        <v>0</v>
      </c>
      <c r="L30" s="1" t="n">
        <f aca="false">IF(2*'A events'!L30-SUM('A events'!$A30:$Z30)=1,1,0)</f>
        <v>0</v>
      </c>
      <c r="M30" s="1" t="n">
        <f aca="false">IF(2*'A events'!M30-SUM('A events'!$A30:$Z30)=1,1,0)</f>
        <v>0</v>
      </c>
      <c r="N30" s="1" t="n">
        <f aca="false">IF(2*'A events'!N30-SUM('A events'!$A30:$Z30)=1,1,0)</f>
        <v>0</v>
      </c>
      <c r="O30" s="1" t="n">
        <f aca="false">IF(2*'A events'!O30-SUM('A events'!$A30:$Z30)=1,1,0)</f>
        <v>0</v>
      </c>
      <c r="P30" s="1" t="n">
        <f aca="false">IF(2*'A events'!P30-SUM('A events'!$A30:$Z30)=1,1,0)</f>
        <v>0</v>
      </c>
      <c r="Q30" s="1" t="n">
        <f aca="false">IF(2*'A events'!Q30-SUM('A events'!$A30:$Z30)=1,1,0)</f>
        <v>0</v>
      </c>
      <c r="R30" s="1" t="n">
        <f aca="false">IF(2*'A events'!R30-SUM('A events'!$A30:$Z30)=1,1,0)</f>
        <v>0</v>
      </c>
      <c r="S30" s="1" t="n">
        <f aca="false">IF(2*'A events'!S30-SUM('A events'!$A30:$Z30)=1,1,0)</f>
        <v>0</v>
      </c>
      <c r="T30" s="1" t="n">
        <f aca="false">IF(2*'A events'!T30-SUM('A events'!$A30:$Z30)=1,1,0)</f>
        <v>0</v>
      </c>
      <c r="U30" s="1" t="n">
        <f aca="false">IF(2*'A events'!U30-SUM('A events'!$A30:$Z30)=1,1,0)</f>
        <v>0</v>
      </c>
      <c r="V30" s="1" t="n">
        <f aca="false">IF(2*'A events'!V30-SUM('A events'!$A30:$Z30)=1,1,0)</f>
        <v>0</v>
      </c>
      <c r="W30" s="1" t="n">
        <f aca="false">IF(2*'A events'!W30-SUM('A events'!$A30:$Z30)=1,1,0)</f>
        <v>0</v>
      </c>
      <c r="X30" s="1" t="n">
        <f aca="false">IF(2*'A events'!X30-SUM('A events'!$A30:$Z30)=1,1,0)</f>
        <v>0</v>
      </c>
      <c r="Y30" s="1" t="n">
        <f aca="false">IF(2*'A events'!Y30-SUM('A events'!$A30:$Z30)=1,1,0)</f>
        <v>0</v>
      </c>
    </row>
    <row r="31" customFormat="false" ht="12.75" hidden="false" customHeight="false" outlineLevel="0" collapsed="false">
      <c r="A31" s="1" t="n">
        <f aca="false">IF(2*'A events'!A31-SUM('A events'!$A31:$Z31)=1,1,0)</f>
        <v>1</v>
      </c>
      <c r="B31" s="1" t="n">
        <f aca="false">IF(2*'A events'!B31-SUM('A events'!$A31:$Z31)=1,1,0)</f>
        <v>0</v>
      </c>
      <c r="C31" s="1" t="n">
        <f aca="false">IF(2*'A events'!C31-SUM('A events'!$A31:$Z31)=1,1,0)</f>
        <v>0</v>
      </c>
      <c r="D31" s="1" t="n">
        <f aca="false">IF(2*'A events'!D31-SUM('A events'!$A31:$Z31)=1,1,0)</f>
        <v>0</v>
      </c>
      <c r="E31" s="1" t="n">
        <f aca="false">IF(2*'A events'!E31-SUM('A events'!$A31:$Z31)=1,1,0)</f>
        <v>0</v>
      </c>
      <c r="F31" s="1" t="n">
        <f aca="false">IF(2*'A events'!F31-SUM('A events'!$A31:$Z31)=1,1,0)</f>
        <v>0</v>
      </c>
      <c r="G31" s="1" t="n">
        <f aca="false">IF(2*'A events'!G31-SUM('A events'!$A31:$Z31)=1,1,0)</f>
        <v>0</v>
      </c>
      <c r="H31" s="1" t="n">
        <f aca="false">IF(2*'A events'!H31-SUM('A events'!$A31:$Z31)=1,1,0)</f>
        <v>0</v>
      </c>
      <c r="I31" s="1" t="n">
        <f aca="false">IF(2*'A events'!I31-SUM('A events'!$A31:$Z31)=1,1,0)</f>
        <v>0</v>
      </c>
      <c r="J31" s="1" t="n">
        <f aca="false">IF(2*'A events'!J31-SUM('A events'!$A31:$Z31)=1,1,0)</f>
        <v>0</v>
      </c>
      <c r="K31" s="1" t="n">
        <f aca="false">IF(2*'A events'!K31-SUM('A events'!$A31:$Z31)=1,1,0)</f>
        <v>0</v>
      </c>
      <c r="L31" s="1" t="n">
        <f aca="false">IF(2*'A events'!L31-SUM('A events'!$A31:$Z31)=1,1,0)</f>
        <v>0</v>
      </c>
      <c r="M31" s="1" t="n">
        <f aca="false">IF(2*'A events'!M31-SUM('A events'!$A31:$Z31)=1,1,0)</f>
        <v>0</v>
      </c>
      <c r="N31" s="1" t="n">
        <f aca="false">IF(2*'A events'!N31-SUM('A events'!$A31:$Z31)=1,1,0)</f>
        <v>0</v>
      </c>
      <c r="O31" s="1" t="n">
        <f aca="false">IF(2*'A events'!O31-SUM('A events'!$A31:$Z31)=1,1,0)</f>
        <v>0</v>
      </c>
      <c r="P31" s="1" t="n">
        <f aca="false">IF(2*'A events'!P31-SUM('A events'!$A31:$Z31)=1,1,0)</f>
        <v>0</v>
      </c>
      <c r="Q31" s="1" t="n">
        <f aca="false">IF(2*'A events'!Q31-SUM('A events'!$A31:$Z31)=1,1,0)</f>
        <v>0</v>
      </c>
      <c r="R31" s="1" t="n">
        <f aca="false">IF(2*'A events'!R31-SUM('A events'!$A31:$Z31)=1,1,0)</f>
        <v>0</v>
      </c>
      <c r="S31" s="1" t="n">
        <f aca="false">IF(2*'A events'!S31-SUM('A events'!$A31:$Z31)=1,1,0)</f>
        <v>0</v>
      </c>
      <c r="T31" s="1" t="n">
        <f aca="false">IF(2*'A events'!T31-SUM('A events'!$A31:$Z31)=1,1,0)</f>
        <v>0</v>
      </c>
      <c r="U31" s="1" t="n">
        <f aca="false">IF(2*'A events'!U31-SUM('A events'!$A31:$Z31)=1,1,0)</f>
        <v>0</v>
      </c>
      <c r="V31" s="1" t="n">
        <f aca="false">IF(2*'A events'!V31-SUM('A events'!$A31:$Z31)=1,1,0)</f>
        <v>0</v>
      </c>
      <c r="W31" s="1" t="n">
        <f aca="false">IF(2*'A events'!W31-SUM('A events'!$A31:$Z31)=1,1,0)</f>
        <v>0</v>
      </c>
      <c r="X31" s="1" t="n">
        <f aca="false">IF(2*'A events'!X31-SUM('A events'!$A31:$Z31)=1,1,0)</f>
        <v>0</v>
      </c>
      <c r="Y31" s="1" t="n">
        <f aca="false">IF(2*'A events'!Y31-SUM('A events'!$A31:$Z31)=1,1,0)</f>
        <v>0</v>
      </c>
    </row>
    <row r="32" customFormat="false" ht="12.75" hidden="false" customHeight="false" outlineLevel="0" collapsed="false">
      <c r="A32" s="1" t="n">
        <f aca="false">IF(2*'A events'!A32-SUM('A events'!$A32:$Z32)=1,1,0)</f>
        <v>0</v>
      </c>
      <c r="B32" s="1" t="n">
        <f aca="false">IF(2*'A events'!B32-SUM('A events'!$A32:$Z32)=1,1,0)</f>
        <v>0</v>
      </c>
      <c r="C32" s="1" t="n">
        <f aca="false">IF(2*'A events'!C32-SUM('A events'!$A32:$Z32)=1,1,0)</f>
        <v>0</v>
      </c>
      <c r="D32" s="1" t="n">
        <f aca="false">IF(2*'A events'!D32-SUM('A events'!$A32:$Z32)=1,1,0)</f>
        <v>0</v>
      </c>
      <c r="E32" s="1" t="n">
        <f aca="false">IF(2*'A events'!E32-SUM('A events'!$A32:$Z32)=1,1,0)</f>
        <v>0</v>
      </c>
      <c r="F32" s="1" t="n">
        <f aca="false">IF(2*'A events'!F32-SUM('A events'!$A32:$Z32)=1,1,0)</f>
        <v>0</v>
      </c>
      <c r="G32" s="1" t="n">
        <f aca="false">IF(2*'A events'!G32-SUM('A events'!$A32:$Z32)=1,1,0)</f>
        <v>0</v>
      </c>
      <c r="H32" s="1" t="n">
        <f aca="false">IF(2*'A events'!H32-SUM('A events'!$A32:$Z32)=1,1,0)</f>
        <v>0</v>
      </c>
      <c r="I32" s="1" t="n">
        <f aca="false">IF(2*'A events'!I32-SUM('A events'!$A32:$Z32)=1,1,0)</f>
        <v>0</v>
      </c>
      <c r="J32" s="1" t="n">
        <f aca="false">IF(2*'A events'!J32-SUM('A events'!$A32:$Z32)=1,1,0)</f>
        <v>0</v>
      </c>
      <c r="K32" s="1" t="n">
        <f aca="false">IF(2*'A events'!K32-SUM('A events'!$A32:$Z32)=1,1,0)</f>
        <v>0</v>
      </c>
      <c r="L32" s="1" t="n">
        <f aca="false">IF(2*'A events'!L32-SUM('A events'!$A32:$Z32)=1,1,0)</f>
        <v>0</v>
      </c>
      <c r="M32" s="1" t="n">
        <f aca="false">IF(2*'A events'!M32-SUM('A events'!$A32:$Z32)=1,1,0)</f>
        <v>0</v>
      </c>
      <c r="N32" s="1" t="n">
        <f aca="false">IF(2*'A events'!N32-SUM('A events'!$A32:$Z32)=1,1,0)</f>
        <v>0</v>
      </c>
      <c r="O32" s="1" t="n">
        <f aca="false">IF(2*'A events'!O32-SUM('A events'!$A32:$Z32)=1,1,0)</f>
        <v>0</v>
      </c>
      <c r="P32" s="1" t="n">
        <f aca="false">IF(2*'A events'!P32-SUM('A events'!$A32:$Z32)=1,1,0)</f>
        <v>0</v>
      </c>
      <c r="Q32" s="1" t="n">
        <f aca="false">IF(2*'A events'!Q32-SUM('A events'!$A32:$Z32)=1,1,0)</f>
        <v>0</v>
      </c>
      <c r="R32" s="1" t="n">
        <f aca="false">IF(2*'A events'!R32-SUM('A events'!$A32:$Z32)=1,1,0)</f>
        <v>0</v>
      </c>
      <c r="S32" s="1" t="n">
        <f aca="false">IF(2*'A events'!S32-SUM('A events'!$A32:$Z32)=1,1,0)</f>
        <v>0</v>
      </c>
      <c r="T32" s="1" t="n">
        <f aca="false">IF(2*'A events'!T32-SUM('A events'!$A32:$Z32)=1,1,0)</f>
        <v>0</v>
      </c>
      <c r="U32" s="1" t="n">
        <f aca="false">IF(2*'A events'!U32-SUM('A events'!$A32:$Z32)=1,1,0)</f>
        <v>0</v>
      </c>
      <c r="V32" s="1" t="n">
        <f aca="false">IF(2*'A events'!V32-SUM('A events'!$A32:$Z32)=1,1,0)</f>
        <v>1</v>
      </c>
      <c r="W32" s="1" t="n">
        <f aca="false">IF(2*'A events'!W32-SUM('A events'!$A32:$Z32)=1,1,0)</f>
        <v>0</v>
      </c>
      <c r="X32" s="1" t="n">
        <f aca="false">IF(2*'A events'!X32-SUM('A events'!$A32:$Z32)=1,1,0)</f>
        <v>0</v>
      </c>
      <c r="Y32" s="1" t="n">
        <f aca="false">IF(2*'A events'!Y32-SUM('A events'!$A32:$Z32)=1,1,0)</f>
        <v>0</v>
      </c>
    </row>
    <row r="33" customFormat="false" ht="12.75" hidden="false" customHeight="false" outlineLevel="0" collapsed="false">
      <c r="A33" s="1" t="n">
        <f aca="false">IF(2*'A events'!A33-SUM('A events'!$A33:$Z33)=1,1,0)</f>
        <v>0</v>
      </c>
      <c r="B33" s="1" t="n">
        <f aca="false">IF(2*'A events'!B33-SUM('A events'!$A33:$Z33)=1,1,0)</f>
        <v>0</v>
      </c>
      <c r="C33" s="1" t="n">
        <f aca="false">IF(2*'A events'!C33-SUM('A events'!$A33:$Z33)=1,1,0)</f>
        <v>0</v>
      </c>
      <c r="D33" s="1" t="n">
        <f aca="false">IF(2*'A events'!D33-SUM('A events'!$A33:$Z33)=1,1,0)</f>
        <v>0</v>
      </c>
      <c r="E33" s="1" t="n">
        <f aca="false">IF(2*'A events'!E33-SUM('A events'!$A33:$Z33)=1,1,0)</f>
        <v>0</v>
      </c>
      <c r="F33" s="1" t="n">
        <f aca="false">IF(2*'A events'!F33-SUM('A events'!$A33:$Z33)=1,1,0)</f>
        <v>0</v>
      </c>
      <c r="G33" s="1" t="n">
        <f aca="false">IF(2*'A events'!G33-SUM('A events'!$A33:$Z33)=1,1,0)</f>
        <v>0</v>
      </c>
      <c r="H33" s="1" t="n">
        <f aca="false">IF(2*'A events'!H33-SUM('A events'!$A33:$Z33)=1,1,0)</f>
        <v>0</v>
      </c>
      <c r="I33" s="1" t="n">
        <f aca="false">IF(2*'A events'!I33-SUM('A events'!$A33:$Z33)=1,1,0)</f>
        <v>0</v>
      </c>
      <c r="J33" s="1" t="n">
        <f aca="false">IF(2*'A events'!J33-SUM('A events'!$A33:$Z33)=1,1,0)</f>
        <v>0</v>
      </c>
      <c r="K33" s="1" t="n">
        <f aca="false">IF(2*'A events'!K33-SUM('A events'!$A33:$Z33)=1,1,0)</f>
        <v>0</v>
      </c>
      <c r="L33" s="1" t="n">
        <f aca="false">IF(2*'A events'!L33-SUM('A events'!$A33:$Z33)=1,1,0)</f>
        <v>0</v>
      </c>
      <c r="M33" s="1" t="n">
        <f aca="false">IF(2*'A events'!M33-SUM('A events'!$A33:$Z33)=1,1,0)</f>
        <v>0</v>
      </c>
      <c r="N33" s="1" t="n">
        <f aca="false">IF(2*'A events'!N33-SUM('A events'!$A33:$Z33)=1,1,0)</f>
        <v>0</v>
      </c>
      <c r="O33" s="1" t="n">
        <f aca="false">IF(2*'A events'!O33-SUM('A events'!$A33:$Z33)=1,1,0)</f>
        <v>0</v>
      </c>
      <c r="P33" s="1" t="n">
        <f aca="false">IF(2*'A events'!P33-SUM('A events'!$A33:$Z33)=1,1,0)</f>
        <v>0</v>
      </c>
      <c r="Q33" s="1" t="n">
        <f aca="false">IF(2*'A events'!Q33-SUM('A events'!$A33:$Z33)=1,1,0)</f>
        <v>0</v>
      </c>
      <c r="R33" s="1" t="n">
        <f aca="false">IF(2*'A events'!R33-SUM('A events'!$A33:$Z33)=1,1,0)</f>
        <v>0</v>
      </c>
      <c r="S33" s="1" t="n">
        <f aca="false">IF(2*'A events'!S33-SUM('A events'!$A33:$Z33)=1,1,0)</f>
        <v>0</v>
      </c>
      <c r="T33" s="1" t="n">
        <f aca="false">IF(2*'A events'!T33-SUM('A events'!$A33:$Z33)=1,1,0)</f>
        <v>0</v>
      </c>
      <c r="U33" s="1" t="n">
        <f aca="false">IF(2*'A events'!U33-SUM('A events'!$A33:$Z33)=1,1,0)</f>
        <v>0</v>
      </c>
      <c r="V33" s="1" t="n">
        <f aca="false">IF(2*'A events'!V33-SUM('A events'!$A33:$Z33)=1,1,0)</f>
        <v>0</v>
      </c>
      <c r="W33" s="1" t="n">
        <f aca="false">IF(2*'A events'!W33-SUM('A events'!$A33:$Z33)=1,1,0)</f>
        <v>0</v>
      </c>
      <c r="X33" s="1" t="n">
        <f aca="false">IF(2*'A events'!X33-SUM('A events'!$A33:$Z33)=1,1,0)</f>
        <v>0</v>
      </c>
      <c r="Y33" s="1" t="n">
        <f aca="false">IF(2*'A events'!Y33-SUM('A events'!$A33:$Z33)=1,1,0)</f>
        <v>0</v>
      </c>
    </row>
    <row r="34" customFormat="false" ht="12.75" hidden="false" customHeight="false" outlineLevel="0" collapsed="false">
      <c r="A34" s="1" t="n">
        <f aca="false">IF(2*'A events'!A34-SUM('A events'!$A34:$Z34)=1,1,0)</f>
        <v>0</v>
      </c>
      <c r="B34" s="1" t="n">
        <f aca="false">IF(2*'A events'!B34-SUM('A events'!$A34:$Z34)=1,1,0)</f>
        <v>0</v>
      </c>
      <c r="C34" s="1" t="n">
        <f aca="false">IF(2*'A events'!C34-SUM('A events'!$A34:$Z34)=1,1,0)</f>
        <v>0</v>
      </c>
      <c r="D34" s="1" t="n">
        <f aca="false">IF(2*'A events'!D34-SUM('A events'!$A34:$Z34)=1,1,0)</f>
        <v>0</v>
      </c>
      <c r="E34" s="1" t="n">
        <f aca="false">IF(2*'A events'!E34-SUM('A events'!$A34:$Z34)=1,1,0)</f>
        <v>0</v>
      </c>
      <c r="F34" s="1" t="n">
        <f aca="false">IF(2*'A events'!F34-SUM('A events'!$A34:$Z34)=1,1,0)</f>
        <v>0</v>
      </c>
      <c r="G34" s="1" t="n">
        <f aca="false">IF(2*'A events'!G34-SUM('A events'!$A34:$Z34)=1,1,0)</f>
        <v>0</v>
      </c>
      <c r="H34" s="1" t="n">
        <f aca="false">IF(2*'A events'!H34-SUM('A events'!$A34:$Z34)=1,1,0)</f>
        <v>0</v>
      </c>
      <c r="I34" s="1" t="n">
        <f aca="false">IF(2*'A events'!I34-SUM('A events'!$A34:$Z34)=1,1,0)</f>
        <v>0</v>
      </c>
      <c r="J34" s="1" t="n">
        <f aca="false">IF(2*'A events'!J34-SUM('A events'!$A34:$Z34)=1,1,0)</f>
        <v>0</v>
      </c>
      <c r="K34" s="1" t="n">
        <f aca="false">IF(2*'A events'!K34-SUM('A events'!$A34:$Z34)=1,1,0)</f>
        <v>0</v>
      </c>
      <c r="L34" s="1" t="n">
        <f aca="false">IF(2*'A events'!L34-SUM('A events'!$A34:$Z34)=1,1,0)</f>
        <v>0</v>
      </c>
      <c r="M34" s="1" t="n">
        <f aca="false">IF(2*'A events'!M34-SUM('A events'!$A34:$Z34)=1,1,0)</f>
        <v>1</v>
      </c>
      <c r="N34" s="1" t="n">
        <f aca="false">IF(2*'A events'!N34-SUM('A events'!$A34:$Z34)=1,1,0)</f>
        <v>0</v>
      </c>
      <c r="O34" s="1" t="n">
        <f aca="false">IF(2*'A events'!O34-SUM('A events'!$A34:$Z34)=1,1,0)</f>
        <v>0</v>
      </c>
      <c r="P34" s="1" t="n">
        <f aca="false">IF(2*'A events'!P34-SUM('A events'!$A34:$Z34)=1,1,0)</f>
        <v>0</v>
      </c>
      <c r="Q34" s="1" t="n">
        <f aca="false">IF(2*'A events'!Q34-SUM('A events'!$A34:$Z34)=1,1,0)</f>
        <v>0</v>
      </c>
      <c r="R34" s="1" t="n">
        <f aca="false">IF(2*'A events'!R34-SUM('A events'!$A34:$Z34)=1,1,0)</f>
        <v>0</v>
      </c>
      <c r="S34" s="1" t="n">
        <f aca="false">IF(2*'A events'!S34-SUM('A events'!$A34:$Z34)=1,1,0)</f>
        <v>0</v>
      </c>
      <c r="T34" s="1" t="n">
        <f aca="false">IF(2*'A events'!T34-SUM('A events'!$A34:$Z34)=1,1,0)</f>
        <v>0</v>
      </c>
      <c r="U34" s="1" t="n">
        <f aca="false">IF(2*'A events'!U34-SUM('A events'!$A34:$Z34)=1,1,0)</f>
        <v>0</v>
      </c>
      <c r="V34" s="1" t="n">
        <f aca="false">IF(2*'A events'!V34-SUM('A events'!$A34:$Z34)=1,1,0)</f>
        <v>0</v>
      </c>
      <c r="W34" s="1" t="n">
        <f aca="false">IF(2*'A events'!W34-SUM('A events'!$A34:$Z34)=1,1,0)</f>
        <v>0</v>
      </c>
      <c r="X34" s="1" t="n">
        <f aca="false">IF(2*'A events'!X34-SUM('A events'!$A34:$Z34)=1,1,0)</f>
        <v>0</v>
      </c>
      <c r="Y34" s="1" t="n">
        <f aca="false">IF(2*'A events'!Y34-SUM('A events'!$A34:$Z34)=1,1,0)</f>
        <v>0</v>
      </c>
    </row>
    <row r="35" customFormat="false" ht="12.75" hidden="false" customHeight="false" outlineLevel="0" collapsed="false">
      <c r="A35" s="1" t="n">
        <f aca="false">IF(2*'A events'!A35-SUM('A events'!$A35:$Z35)=1,1,0)</f>
        <v>0</v>
      </c>
      <c r="B35" s="1" t="n">
        <f aca="false">IF(2*'A events'!B35-SUM('A events'!$A35:$Z35)=1,1,0)</f>
        <v>0</v>
      </c>
      <c r="C35" s="1" t="n">
        <f aca="false">IF(2*'A events'!C35-SUM('A events'!$A35:$Z35)=1,1,0)</f>
        <v>0</v>
      </c>
      <c r="D35" s="1" t="n">
        <f aca="false">IF(2*'A events'!D35-SUM('A events'!$A35:$Z35)=1,1,0)</f>
        <v>0</v>
      </c>
      <c r="E35" s="1" t="n">
        <f aca="false">IF(2*'A events'!E35-SUM('A events'!$A35:$Z35)=1,1,0)</f>
        <v>0</v>
      </c>
      <c r="F35" s="1" t="n">
        <f aca="false">IF(2*'A events'!F35-SUM('A events'!$A35:$Z35)=1,1,0)</f>
        <v>0</v>
      </c>
      <c r="G35" s="1" t="n">
        <f aca="false">IF(2*'A events'!G35-SUM('A events'!$A35:$Z35)=1,1,0)</f>
        <v>0</v>
      </c>
      <c r="H35" s="1" t="n">
        <f aca="false">IF(2*'A events'!H35-SUM('A events'!$A35:$Z35)=1,1,0)</f>
        <v>0</v>
      </c>
      <c r="I35" s="1" t="n">
        <f aca="false">IF(2*'A events'!I35-SUM('A events'!$A35:$Z35)=1,1,0)</f>
        <v>0</v>
      </c>
      <c r="J35" s="1" t="n">
        <f aca="false">IF(2*'A events'!J35-SUM('A events'!$A35:$Z35)=1,1,0)</f>
        <v>0</v>
      </c>
      <c r="K35" s="1" t="n">
        <f aca="false">IF(2*'A events'!K35-SUM('A events'!$A35:$Z35)=1,1,0)</f>
        <v>0</v>
      </c>
      <c r="L35" s="1" t="n">
        <f aca="false">IF(2*'A events'!L35-SUM('A events'!$A35:$Z35)=1,1,0)</f>
        <v>0</v>
      </c>
      <c r="M35" s="1" t="n">
        <f aca="false">IF(2*'A events'!M35-SUM('A events'!$A35:$Z35)=1,1,0)</f>
        <v>0</v>
      </c>
      <c r="N35" s="1" t="n">
        <f aca="false">IF(2*'A events'!N35-SUM('A events'!$A35:$Z35)=1,1,0)</f>
        <v>0</v>
      </c>
      <c r="O35" s="1" t="n">
        <f aca="false">IF(2*'A events'!O35-SUM('A events'!$A35:$Z35)=1,1,0)</f>
        <v>0</v>
      </c>
      <c r="P35" s="1" t="n">
        <f aca="false">IF(2*'A events'!P35-SUM('A events'!$A35:$Z35)=1,1,0)</f>
        <v>0</v>
      </c>
      <c r="Q35" s="1" t="n">
        <f aca="false">IF(2*'A events'!Q35-SUM('A events'!$A35:$Z35)=1,1,0)</f>
        <v>0</v>
      </c>
      <c r="R35" s="1" t="n">
        <f aca="false">IF(2*'A events'!R35-SUM('A events'!$A35:$Z35)=1,1,0)</f>
        <v>0</v>
      </c>
      <c r="S35" s="1" t="n">
        <f aca="false">IF(2*'A events'!S35-SUM('A events'!$A35:$Z35)=1,1,0)</f>
        <v>0</v>
      </c>
      <c r="T35" s="1" t="n">
        <f aca="false">IF(2*'A events'!T35-SUM('A events'!$A35:$Z35)=1,1,0)</f>
        <v>0</v>
      </c>
      <c r="U35" s="1" t="n">
        <f aca="false">IF(2*'A events'!U35-SUM('A events'!$A35:$Z35)=1,1,0)</f>
        <v>0</v>
      </c>
      <c r="V35" s="1" t="n">
        <f aca="false">IF(2*'A events'!V35-SUM('A events'!$A35:$Z35)=1,1,0)</f>
        <v>0</v>
      </c>
      <c r="W35" s="1" t="n">
        <f aca="false">IF(2*'A events'!W35-SUM('A events'!$A35:$Z35)=1,1,0)</f>
        <v>0</v>
      </c>
      <c r="X35" s="1" t="n">
        <f aca="false">IF(2*'A events'!X35-SUM('A events'!$A35:$Z35)=1,1,0)</f>
        <v>0</v>
      </c>
      <c r="Y35" s="1" t="n">
        <f aca="false">IF(2*'A events'!Y35-SUM('A events'!$A35:$Z35)=1,1,0)</f>
        <v>0</v>
      </c>
    </row>
    <row r="36" customFormat="false" ht="12.75" hidden="false" customHeight="false" outlineLevel="0" collapsed="false">
      <c r="A36" s="1" t="n">
        <f aca="false">IF(2*'A events'!A36-SUM('A events'!$A36:$Z36)=1,1,0)</f>
        <v>0</v>
      </c>
      <c r="B36" s="1" t="n">
        <f aca="false">IF(2*'A events'!B36-SUM('A events'!$A36:$Z36)=1,1,0)</f>
        <v>0</v>
      </c>
      <c r="C36" s="1" t="n">
        <f aca="false">IF(2*'A events'!C36-SUM('A events'!$A36:$Z36)=1,1,0)</f>
        <v>0</v>
      </c>
      <c r="D36" s="1" t="n">
        <f aca="false">IF(2*'A events'!D36-SUM('A events'!$A36:$Z36)=1,1,0)</f>
        <v>0</v>
      </c>
      <c r="E36" s="1" t="n">
        <f aca="false">IF(2*'A events'!E36-SUM('A events'!$A36:$Z36)=1,1,0)</f>
        <v>0</v>
      </c>
      <c r="F36" s="1" t="n">
        <f aca="false">IF(2*'A events'!F36-SUM('A events'!$A36:$Z36)=1,1,0)</f>
        <v>0</v>
      </c>
      <c r="G36" s="1" t="n">
        <f aca="false">IF(2*'A events'!G36-SUM('A events'!$A36:$Z36)=1,1,0)</f>
        <v>0</v>
      </c>
      <c r="H36" s="1" t="n">
        <f aca="false">IF(2*'A events'!H36-SUM('A events'!$A36:$Z36)=1,1,0)</f>
        <v>0</v>
      </c>
      <c r="I36" s="1" t="n">
        <f aca="false">IF(2*'A events'!I36-SUM('A events'!$A36:$Z36)=1,1,0)</f>
        <v>0</v>
      </c>
      <c r="J36" s="1" t="n">
        <f aca="false">IF(2*'A events'!J36-SUM('A events'!$A36:$Z36)=1,1,0)</f>
        <v>0</v>
      </c>
      <c r="K36" s="1" t="n">
        <f aca="false">IF(2*'A events'!K36-SUM('A events'!$A36:$Z36)=1,1,0)</f>
        <v>0</v>
      </c>
      <c r="L36" s="1" t="n">
        <f aca="false">IF(2*'A events'!L36-SUM('A events'!$A36:$Z36)=1,1,0)</f>
        <v>0</v>
      </c>
      <c r="M36" s="1" t="n">
        <f aca="false">IF(2*'A events'!M36-SUM('A events'!$A36:$Z36)=1,1,0)</f>
        <v>0</v>
      </c>
      <c r="N36" s="1" t="n">
        <f aca="false">IF(2*'A events'!N36-SUM('A events'!$A36:$Z36)=1,1,0)</f>
        <v>0</v>
      </c>
      <c r="O36" s="1" t="n">
        <f aca="false">IF(2*'A events'!O36-SUM('A events'!$A36:$Z36)=1,1,0)</f>
        <v>0</v>
      </c>
      <c r="P36" s="1" t="n">
        <f aca="false">IF(2*'A events'!P36-SUM('A events'!$A36:$Z36)=1,1,0)</f>
        <v>0</v>
      </c>
      <c r="Q36" s="1" t="n">
        <f aca="false">IF(2*'A events'!Q36-SUM('A events'!$A36:$Z36)=1,1,0)</f>
        <v>0</v>
      </c>
      <c r="R36" s="1" t="n">
        <f aca="false">IF(2*'A events'!R36-SUM('A events'!$A36:$Z36)=1,1,0)</f>
        <v>0</v>
      </c>
      <c r="S36" s="1" t="n">
        <f aca="false">IF(2*'A events'!S36-SUM('A events'!$A36:$Z36)=1,1,0)</f>
        <v>0</v>
      </c>
      <c r="T36" s="1" t="n">
        <f aca="false">IF(2*'A events'!T36-SUM('A events'!$A36:$Z36)=1,1,0)</f>
        <v>0</v>
      </c>
      <c r="U36" s="1" t="n">
        <f aca="false">IF(2*'A events'!U36-SUM('A events'!$A36:$Z36)=1,1,0)</f>
        <v>0</v>
      </c>
      <c r="V36" s="1" t="n">
        <f aca="false">IF(2*'A events'!V36-SUM('A events'!$A36:$Z36)=1,1,0)</f>
        <v>0</v>
      </c>
      <c r="W36" s="1" t="n">
        <f aca="false">IF(2*'A events'!W36-SUM('A events'!$A36:$Z36)=1,1,0)</f>
        <v>0</v>
      </c>
      <c r="X36" s="1" t="n">
        <f aca="false">IF(2*'A events'!X36-SUM('A events'!$A36:$Z36)=1,1,0)</f>
        <v>0</v>
      </c>
      <c r="Y36" s="1" t="n">
        <f aca="false">IF(2*'A events'!Y36-SUM('A events'!$A36:$Z36)=1,1,0)</f>
        <v>0</v>
      </c>
    </row>
    <row r="37" customFormat="false" ht="12.75" hidden="false" customHeight="false" outlineLevel="0" collapsed="false">
      <c r="A37" s="1" t="n">
        <f aca="false">IF(2*'A events'!A37-SUM('A events'!$A37:$Z37)=1,1,0)</f>
        <v>0</v>
      </c>
      <c r="B37" s="1" t="n">
        <f aca="false">IF(2*'A events'!B37-SUM('A events'!$A37:$Z37)=1,1,0)</f>
        <v>0</v>
      </c>
      <c r="C37" s="1" t="n">
        <f aca="false">IF(2*'A events'!C37-SUM('A events'!$A37:$Z37)=1,1,0)</f>
        <v>0</v>
      </c>
      <c r="D37" s="1" t="n">
        <f aca="false">IF(2*'A events'!D37-SUM('A events'!$A37:$Z37)=1,1,0)</f>
        <v>0</v>
      </c>
      <c r="E37" s="1" t="n">
        <f aca="false">IF(2*'A events'!E37-SUM('A events'!$A37:$Z37)=1,1,0)</f>
        <v>0</v>
      </c>
      <c r="F37" s="1" t="n">
        <f aca="false">IF(2*'A events'!F37-SUM('A events'!$A37:$Z37)=1,1,0)</f>
        <v>0</v>
      </c>
      <c r="G37" s="1" t="n">
        <f aca="false">IF(2*'A events'!G37-SUM('A events'!$A37:$Z37)=1,1,0)</f>
        <v>0</v>
      </c>
      <c r="H37" s="1" t="n">
        <f aca="false">IF(2*'A events'!H37-SUM('A events'!$A37:$Z37)=1,1,0)</f>
        <v>0</v>
      </c>
      <c r="I37" s="1" t="n">
        <f aca="false">IF(2*'A events'!I37-SUM('A events'!$A37:$Z37)=1,1,0)</f>
        <v>0</v>
      </c>
      <c r="J37" s="1" t="n">
        <f aca="false">IF(2*'A events'!J37-SUM('A events'!$A37:$Z37)=1,1,0)</f>
        <v>0</v>
      </c>
      <c r="K37" s="1" t="n">
        <f aca="false">IF(2*'A events'!K37-SUM('A events'!$A37:$Z37)=1,1,0)</f>
        <v>0</v>
      </c>
      <c r="L37" s="1" t="n">
        <f aca="false">IF(2*'A events'!L37-SUM('A events'!$A37:$Z37)=1,1,0)</f>
        <v>0</v>
      </c>
      <c r="M37" s="1" t="n">
        <f aca="false">IF(2*'A events'!M37-SUM('A events'!$A37:$Z37)=1,1,0)</f>
        <v>0</v>
      </c>
      <c r="N37" s="1" t="n">
        <f aca="false">IF(2*'A events'!N37-SUM('A events'!$A37:$Z37)=1,1,0)</f>
        <v>0</v>
      </c>
      <c r="O37" s="1" t="n">
        <f aca="false">IF(2*'A events'!O37-SUM('A events'!$A37:$Z37)=1,1,0)</f>
        <v>0</v>
      </c>
      <c r="P37" s="1" t="n">
        <f aca="false">IF(2*'A events'!P37-SUM('A events'!$A37:$Z37)=1,1,0)</f>
        <v>0</v>
      </c>
      <c r="Q37" s="1" t="n">
        <f aca="false">IF(2*'A events'!Q37-SUM('A events'!$A37:$Z37)=1,1,0)</f>
        <v>0</v>
      </c>
      <c r="R37" s="1" t="n">
        <f aca="false">IF(2*'A events'!R37-SUM('A events'!$A37:$Z37)=1,1,0)</f>
        <v>0</v>
      </c>
      <c r="S37" s="1" t="n">
        <f aca="false">IF(2*'A events'!S37-SUM('A events'!$A37:$Z37)=1,1,0)</f>
        <v>0</v>
      </c>
      <c r="T37" s="1" t="n">
        <f aca="false">IF(2*'A events'!T37-SUM('A events'!$A37:$Z37)=1,1,0)</f>
        <v>0</v>
      </c>
      <c r="U37" s="1" t="n">
        <f aca="false">IF(2*'A events'!U37-SUM('A events'!$A37:$Z37)=1,1,0)</f>
        <v>0</v>
      </c>
      <c r="V37" s="1" t="n">
        <f aca="false">IF(2*'A events'!V37-SUM('A events'!$A37:$Z37)=1,1,0)</f>
        <v>0</v>
      </c>
      <c r="W37" s="1" t="n">
        <f aca="false">IF(2*'A events'!W37-SUM('A events'!$A37:$Z37)=1,1,0)</f>
        <v>0</v>
      </c>
      <c r="X37" s="1" t="n">
        <f aca="false">IF(2*'A events'!X37-SUM('A events'!$A37:$Z37)=1,1,0)</f>
        <v>0</v>
      </c>
      <c r="Y37" s="1" t="n">
        <f aca="false">IF(2*'A events'!Y37-SUM('A events'!$A37:$Z37)=1,1,0)</f>
        <v>0</v>
      </c>
    </row>
    <row r="38" customFormat="false" ht="12.75" hidden="false" customHeight="false" outlineLevel="0" collapsed="false">
      <c r="A38" s="1" t="n">
        <f aca="false">IF(2*'A events'!A38-SUM('A events'!$A38:$Z38)=1,1,0)</f>
        <v>0</v>
      </c>
      <c r="B38" s="1" t="n">
        <f aca="false">IF(2*'A events'!B38-SUM('A events'!$A38:$Z38)=1,1,0)</f>
        <v>0</v>
      </c>
      <c r="C38" s="1" t="n">
        <f aca="false">IF(2*'A events'!C38-SUM('A events'!$A38:$Z38)=1,1,0)</f>
        <v>0</v>
      </c>
      <c r="D38" s="1" t="n">
        <f aca="false">IF(2*'A events'!D38-SUM('A events'!$A38:$Z38)=1,1,0)</f>
        <v>0</v>
      </c>
      <c r="E38" s="1" t="n">
        <f aca="false">IF(2*'A events'!E38-SUM('A events'!$A38:$Z38)=1,1,0)</f>
        <v>0</v>
      </c>
      <c r="F38" s="1" t="n">
        <f aca="false">IF(2*'A events'!F38-SUM('A events'!$A38:$Z38)=1,1,0)</f>
        <v>0</v>
      </c>
      <c r="G38" s="1" t="n">
        <f aca="false">IF(2*'A events'!G38-SUM('A events'!$A38:$Z38)=1,1,0)</f>
        <v>0</v>
      </c>
      <c r="H38" s="1" t="n">
        <f aca="false">IF(2*'A events'!H38-SUM('A events'!$A38:$Z38)=1,1,0)</f>
        <v>0</v>
      </c>
      <c r="I38" s="1" t="n">
        <f aca="false">IF(2*'A events'!I38-SUM('A events'!$A38:$Z38)=1,1,0)</f>
        <v>0</v>
      </c>
      <c r="J38" s="1" t="n">
        <f aca="false">IF(2*'A events'!J38-SUM('A events'!$A38:$Z38)=1,1,0)</f>
        <v>0</v>
      </c>
      <c r="K38" s="1" t="n">
        <f aca="false">IF(2*'A events'!K38-SUM('A events'!$A38:$Z38)=1,1,0)</f>
        <v>0</v>
      </c>
      <c r="L38" s="1" t="n">
        <f aca="false">IF(2*'A events'!L38-SUM('A events'!$A38:$Z38)=1,1,0)</f>
        <v>0</v>
      </c>
      <c r="M38" s="1" t="n">
        <f aca="false">IF(2*'A events'!M38-SUM('A events'!$A38:$Z38)=1,1,0)</f>
        <v>0</v>
      </c>
      <c r="N38" s="1" t="n">
        <f aca="false">IF(2*'A events'!N38-SUM('A events'!$A38:$Z38)=1,1,0)</f>
        <v>0</v>
      </c>
      <c r="O38" s="1" t="n">
        <f aca="false">IF(2*'A events'!O38-SUM('A events'!$A38:$Z38)=1,1,0)</f>
        <v>0</v>
      </c>
      <c r="P38" s="1" t="n">
        <f aca="false">IF(2*'A events'!P38-SUM('A events'!$A38:$Z38)=1,1,0)</f>
        <v>0</v>
      </c>
      <c r="Q38" s="1" t="n">
        <f aca="false">IF(2*'A events'!Q38-SUM('A events'!$A38:$Z38)=1,1,0)</f>
        <v>0</v>
      </c>
      <c r="R38" s="1" t="n">
        <f aca="false">IF(2*'A events'!R38-SUM('A events'!$A38:$Z38)=1,1,0)</f>
        <v>0</v>
      </c>
      <c r="S38" s="1" t="n">
        <f aca="false">IF(2*'A events'!S38-SUM('A events'!$A38:$Z38)=1,1,0)</f>
        <v>0</v>
      </c>
      <c r="T38" s="1" t="n">
        <f aca="false">IF(2*'A events'!T38-SUM('A events'!$A38:$Z38)=1,1,0)</f>
        <v>0</v>
      </c>
      <c r="U38" s="1" t="n">
        <f aca="false">IF(2*'A events'!U38-SUM('A events'!$A38:$Z38)=1,1,0)</f>
        <v>0</v>
      </c>
      <c r="V38" s="1" t="n">
        <f aca="false">IF(2*'A events'!V38-SUM('A events'!$A38:$Z38)=1,1,0)</f>
        <v>0</v>
      </c>
      <c r="W38" s="1" t="n">
        <f aca="false">IF(2*'A events'!W38-SUM('A events'!$A38:$Z38)=1,1,0)</f>
        <v>0</v>
      </c>
      <c r="X38" s="1" t="n">
        <f aca="false">IF(2*'A events'!X38-SUM('A events'!$A38:$Z38)=1,1,0)</f>
        <v>0</v>
      </c>
      <c r="Y38" s="1" t="n">
        <f aca="false">IF(2*'A events'!Y38-SUM('A events'!$A38:$Z38)=1,1,0)</f>
        <v>0</v>
      </c>
    </row>
    <row r="39" customFormat="false" ht="12.75" hidden="false" customHeight="false" outlineLevel="0" collapsed="false">
      <c r="A39" s="1" t="n">
        <f aca="false">IF(2*'A events'!A39-SUM('A events'!$A39:$Z39)=1,1,0)</f>
        <v>0</v>
      </c>
      <c r="B39" s="1" t="n">
        <f aca="false">IF(2*'A events'!B39-SUM('A events'!$A39:$Z39)=1,1,0)</f>
        <v>0</v>
      </c>
      <c r="C39" s="1" t="n">
        <f aca="false">IF(2*'A events'!C39-SUM('A events'!$A39:$Z39)=1,1,0)</f>
        <v>0</v>
      </c>
      <c r="D39" s="1" t="n">
        <f aca="false">IF(2*'A events'!D39-SUM('A events'!$A39:$Z39)=1,1,0)</f>
        <v>0</v>
      </c>
      <c r="E39" s="1" t="n">
        <f aca="false">IF(2*'A events'!E39-SUM('A events'!$A39:$Z39)=1,1,0)</f>
        <v>0</v>
      </c>
      <c r="F39" s="1" t="n">
        <f aca="false">IF(2*'A events'!F39-SUM('A events'!$A39:$Z39)=1,1,0)</f>
        <v>0</v>
      </c>
      <c r="G39" s="1" t="n">
        <f aca="false">IF(2*'A events'!G39-SUM('A events'!$A39:$Z39)=1,1,0)</f>
        <v>0</v>
      </c>
      <c r="H39" s="1" t="n">
        <f aca="false">IF(2*'A events'!H39-SUM('A events'!$A39:$Z39)=1,1,0)</f>
        <v>0</v>
      </c>
      <c r="I39" s="1" t="n">
        <f aca="false">IF(2*'A events'!I39-SUM('A events'!$A39:$Z39)=1,1,0)</f>
        <v>0</v>
      </c>
      <c r="J39" s="1" t="n">
        <f aca="false">IF(2*'A events'!J39-SUM('A events'!$A39:$Z39)=1,1,0)</f>
        <v>0</v>
      </c>
      <c r="K39" s="1" t="n">
        <f aca="false">IF(2*'A events'!K39-SUM('A events'!$A39:$Z39)=1,1,0)</f>
        <v>0</v>
      </c>
      <c r="L39" s="1" t="n">
        <f aca="false">IF(2*'A events'!L39-SUM('A events'!$A39:$Z39)=1,1,0)</f>
        <v>0</v>
      </c>
      <c r="M39" s="1" t="n">
        <f aca="false">IF(2*'A events'!M39-SUM('A events'!$A39:$Z39)=1,1,0)</f>
        <v>0</v>
      </c>
      <c r="N39" s="1" t="n">
        <f aca="false">IF(2*'A events'!N39-SUM('A events'!$A39:$Z39)=1,1,0)</f>
        <v>0</v>
      </c>
      <c r="O39" s="1" t="n">
        <f aca="false">IF(2*'A events'!O39-SUM('A events'!$A39:$Z39)=1,1,0)</f>
        <v>0</v>
      </c>
      <c r="P39" s="1" t="n">
        <f aca="false">IF(2*'A events'!P39-SUM('A events'!$A39:$Z39)=1,1,0)</f>
        <v>0</v>
      </c>
      <c r="Q39" s="1" t="n">
        <f aca="false">IF(2*'A events'!Q39-SUM('A events'!$A39:$Z39)=1,1,0)</f>
        <v>0</v>
      </c>
      <c r="R39" s="1" t="n">
        <f aca="false">IF(2*'A events'!R39-SUM('A events'!$A39:$Z39)=1,1,0)</f>
        <v>0</v>
      </c>
      <c r="S39" s="1" t="n">
        <f aca="false">IF(2*'A events'!S39-SUM('A events'!$A39:$Z39)=1,1,0)</f>
        <v>0</v>
      </c>
      <c r="T39" s="1" t="n">
        <f aca="false">IF(2*'A events'!T39-SUM('A events'!$A39:$Z39)=1,1,0)</f>
        <v>0</v>
      </c>
      <c r="U39" s="1" t="n">
        <f aca="false">IF(2*'A events'!U39-SUM('A events'!$A39:$Z39)=1,1,0)</f>
        <v>0</v>
      </c>
      <c r="V39" s="1" t="n">
        <f aca="false">IF(2*'A events'!V39-SUM('A events'!$A39:$Z39)=1,1,0)</f>
        <v>1</v>
      </c>
      <c r="W39" s="1" t="n">
        <f aca="false">IF(2*'A events'!W39-SUM('A events'!$A39:$Z39)=1,1,0)</f>
        <v>0</v>
      </c>
      <c r="X39" s="1" t="n">
        <f aca="false">IF(2*'A events'!X39-SUM('A events'!$A39:$Z39)=1,1,0)</f>
        <v>0</v>
      </c>
      <c r="Y39" s="1" t="n">
        <f aca="false">IF(2*'A events'!Y39-SUM('A events'!$A39:$Z39)=1,1,0)</f>
        <v>0</v>
      </c>
    </row>
    <row r="40" customFormat="false" ht="12.75" hidden="false" customHeight="false" outlineLevel="0" collapsed="false">
      <c r="A40" s="1" t="n">
        <f aca="false">IF(2*'A events'!A40-SUM('A events'!$A40:$Z40)=1,1,0)</f>
        <v>0</v>
      </c>
      <c r="B40" s="1" t="n">
        <f aca="false">IF(2*'A events'!B40-SUM('A events'!$A40:$Z40)=1,1,0)</f>
        <v>0</v>
      </c>
      <c r="C40" s="1" t="n">
        <f aca="false">IF(2*'A events'!C40-SUM('A events'!$A40:$Z40)=1,1,0)</f>
        <v>0</v>
      </c>
      <c r="D40" s="1" t="n">
        <f aca="false">IF(2*'A events'!D40-SUM('A events'!$A40:$Z40)=1,1,0)</f>
        <v>0</v>
      </c>
      <c r="E40" s="1" t="n">
        <f aca="false">IF(2*'A events'!E40-SUM('A events'!$A40:$Z40)=1,1,0)</f>
        <v>0</v>
      </c>
      <c r="F40" s="1" t="n">
        <f aca="false">IF(2*'A events'!F40-SUM('A events'!$A40:$Z40)=1,1,0)</f>
        <v>0</v>
      </c>
      <c r="G40" s="1" t="n">
        <f aca="false">IF(2*'A events'!G40-SUM('A events'!$A40:$Z40)=1,1,0)</f>
        <v>0</v>
      </c>
      <c r="H40" s="1" t="n">
        <f aca="false">IF(2*'A events'!H40-SUM('A events'!$A40:$Z40)=1,1,0)</f>
        <v>0</v>
      </c>
      <c r="I40" s="1" t="n">
        <f aca="false">IF(2*'A events'!I40-SUM('A events'!$A40:$Z40)=1,1,0)</f>
        <v>0</v>
      </c>
      <c r="J40" s="1" t="n">
        <f aca="false">IF(2*'A events'!J40-SUM('A events'!$A40:$Z40)=1,1,0)</f>
        <v>0</v>
      </c>
      <c r="K40" s="1" t="n">
        <f aca="false">IF(2*'A events'!K40-SUM('A events'!$A40:$Z40)=1,1,0)</f>
        <v>0</v>
      </c>
      <c r="L40" s="1" t="n">
        <f aca="false">IF(2*'A events'!L40-SUM('A events'!$A40:$Z40)=1,1,0)</f>
        <v>0</v>
      </c>
      <c r="M40" s="1" t="n">
        <f aca="false">IF(2*'A events'!M40-SUM('A events'!$A40:$Z40)=1,1,0)</f>
        <v>0</v>
      </c>
      <c r="N40" s="1" t="n">
        <f aca="false">IF(2*'A events'!N40-SUM('A events'!$A40:$Z40)=1,1,0)</f>
        <v>0</v>
      </c>
      <c r="O40" s="1" t="n">
        <f aca="false">IF(2*'A events'!O40-SUM('A events'!$A40:$Z40)=1,1,0)</f>
        <v>0</v>
      </c>
      <c r="P40" s="1" t="n">
        <f aca="false">IF(2*'A events'!P40-SUM('A events'!$A40:$Z40)=1,1,0)</f>
        <v>0</v>
      </c>
      <c r="Q40" s="1" t="n">
        <f aca="false">IF(2*'A events'!Q40-SUM('A events'!$A40:$Z40)=1,1,0)</f>
        <v>0</v>
      </c>
      <c r="R40" s="1" t="n">
        <f aca="false">IF(2*'A events'!R40-SUM('A events'!$A40:$Z40)=1,1,0)</f>
        <v>0</v>
      </c>
      <c r="S40" s="1" t="n">
        <f aca="false">IF(2*'A events'!S40-SUM('A events'!$A40:$Z40)=1,1,0)</f>
        <v>0</v>
      </c>
      <c r="T40" s="1" t="n">
        <f aca="false">IF(2*'A events'!T40-SUM('A events'!$A40:$Z40)=1,1,0)</f>
        <v>0</v>
      </c>
      <c r="U40" s="1" t="n">
        <f aca="false">IF(2*'A events'!U40-SUM('A events'!$A40:$Z40)=1,1,0)</f>
        <v>0</v>
      </c>
      <c r="V40" s="1" t="n">
        <f aca="false">IF(2*'A events'!V40-SUM('A events'!$A40:$Z40)=1,1,0)</f>
        <v>0</v>
      </c>
      <c r="W40" s="1" t="n">
        <f aca="false">IF(2*'A events'!W40-SUM('A events'!$A40:$Z40)=1,1,0)</f>
        <v>0</v>
      </c>
      <c r="X40" s="1" t="n">
        <f aca="false">IF(2*'A events'!X40-SUM('A events'!$A40:$Z40)=1,1,0)</f>
        <v>0</v>
      </c>
      <c r="Y40" s="1" t="n">
        <f aca="false">IF(2*'A events'!Y40-SUM('A events'!$A40:$Z40)=1,1,0)</f>
        <v>0</v>
      </c>
    </row>
    <row r="41" customFormat="false" ht="12.75" hidden="false" customHeight="false" outlineLevel="0" collapsed="false">
      <c r="A41" s="1" t="n">
        <f aca="false">IF(2*'A events'!A41-SUM('A events'!$A41:$Z41)=1,1,0)</f>
        <v>0</v>
      </c>
      <c r="B41" s="1" t="n">
        <f aca="false">IF(2*'A events'!B41-SUM('A events'!$A41:$Z41)=1,1,0)</f>
        <v>0</v>
      </c>
      <c r="C41" s="1" t="n">
        <f aca="false">IF(2*'A events'!C41-SUM('A events'!$A41:$Z41)=1,1,0)</f>
        <v>0</v>
      </c>
      <c r="D41" s="1" t="n">
        <f aca="false">IF(2*'A events'!D41-SUM('A events'!$A41:$Z41)=1,1,0)</f>
        <v>0</v>
      </c>
      <c r="E41" s="1" t="n">
        <f aca="false">IF(2*'A events'!E41-SUM('A events'!$A41:$Z41)=1,1,0)</f>
        <v>0</v>
      </c>
      <c r="F41" s="1" t="n">
        <f aca="false">IF(2*'A events'!F41-SUM('A events'!$A41:$Z41)=1,1,0)</f>
        <v>0</v>
      </c>
      <c r="G41" s="1" t="n">
        <f aca="false">IF(2*'A events'!G41-SUM('A events'!$A41:$Z41)=1,1,0)</f>
        <v>0</v>
      </c>
      <c r="H41" s="1" t="n">
        <f aca="false">IF(2*'A events'!H41-SUM('A events'!$A41:$Z41)=1,1,0)</f>
        <v>0</v>
      </c>
      <c r="I41" s="1" t="n">
        <f aca="false">IF(2*'A events'!I41-SUM('A events'!$A41:$Z41)=1,1,0)</f>
        <v>0</v>
      </c>
      <c r="J41" s="1" t="n">
        <f aca="false">IF(2*'A events'!J41-SUM('A events'!$A41:$Z41)=1,1,0)</f>
        <v>0</v>
      </c>
      <c r="K41" s="1" t="n">
        <f aca="false">IF(2*'A events'!K41-SUM('A events'!$A41:$Z41)=1,1,0)</f>
        <v>1</v>
      </c>
      <c r="L41" s="1" t="n">
        <f aca="false">IF(2*'A events'!L41-SUM('A events'!$A41:$Z41)=1,1,0)</f>
        <v>0</v>
      </c>
      <c r="M41" s="1" t="n">
        <f aca="false">IF(2*'A events'!M41-SUM('A events'!$A41:$Z41)=1,1,0)</f>
        <v>0</v>
      </c>
      <c r="N41" s="1" t="n">
        <f aca="false">IF(2*'A events'!N41-SUM('A events'!$A41:$Z41)=1,1,0)</f>
        <v>0</v>
      </c>
      <c r="O41" s="1" t="n">
        <f aca="false">IF(2*'A events'!O41-SUM('A events'!$A41:$Z41)=1,1,0)</f>
        <v>0</v>
      </c>
      <c r="P41" s="1" t="n">
        <f aca="false">IF(2*'A events'!P41-SUM('A events'!$A41:$Z41)=1,1,0)</f>
        <v>0</v>
      </c>
      <c r="Q41" s="1" t="n">
        <f aca="false">IF(2*'A events'!Q41-SUM('A events'!$A41:$Z41)=1,1,0)</f>
        <v>0</v>
      </c>
      <c r="R41" s="1" t="n">
        <f aca="false">IF(2*'A events'!R41-SUM('A events'!$A41:$Z41)=1,1,0)</f>
        <v>0</v>
      </c>
      <c r="S41" s="1" t="n">
        <f aca="false">IF(2*'A events'!S41-SUM('A events'!$A41:$Z41)=1,1,0)</f>
        <v>0</v>
      </c>
      <c r="T41" s="1" t="n">
        <f aca="false">IF(2*'A events'!T41-SUM('A events'!$A41:$Z41)=1,1,0)</f>
        <v>0</v>
      </c>
      <c r="U41" s="1" t="n">
        <f aca="false">IF(2*'A events'!U41-SUM('A events'!$A41:$Z41)=1,1,0)</f>
        <v>0</v>
      </c>
      <c r="V41" s="1" t="n">
        <f aca="false">IF(2*'A events'!V41-SUM('A events'!$A41:$Z41)=1,1,0)</f>
        <v>0</v>
      </c>
      <c r="W41" s="1" t="n">
        <f aca="false">IF(2*'A events'!W41-SUM('A events'!$A41:$Z41)=1,1,0)</f>
        <v>0</v>
      </c>
      <c r="X41" s="1" t="n">
        <f aca="false">IF(2*'A events'!X41-SUM('A events'!$A41:$Z41)=1,1,0)</f>
        <v>0</v>
      </c>
      <c r="Y41" s="1" t="n">
        <f aca="false">IF(2*'A events'!Y41-SUM('A events'!$A41:$Z41)=1,1,0)</f>
        <v>0</v>
      </c>
    </row>
    <row r="42" customFormat="false" ht="12.75" hidden="false" customHeight="false" outlineLevel="0" collapsed="false">
      <c r="A42" s="1" t="n">
        <f aca="false">IF(2*'A events'!A42-SUM('A events'!$A42:$Z42)=1,1,0)</f>
        <v>1</v>
      </c>
      <c r="B42" s="1" t="n">
        <f aca="false">IF(2*'A events'!B42-SUM('A events'!$A42:$Z42)=1,1,0)</f>
        <v>0</v>
      </c>
      <c r="C42" s="1" t="n">
        <f aca="false">IF(2*'A events'!C42-SUM('A events'!$A42:$Z42)=1,1,0)</f>
        <v>0</v>
      </c>
      <c r="D42" s="1" t="n">
        <f aca="false">IF(2*'A events'!D42-SUM('A events'!$A42:$Z42)=1,1,0)</f>
        <v>0</v>
      </c>
      <c r="E42" s="1" t="n">
        <f aca="false">IF(2*'A events'!E42-SUM('A events'!$A42:$Z42)=1,1,0)</f>
        <v>0</v>
      </c>
      <c r="F42" s="1" t="n">
        <f aca="false">IF(2*'A events'!F42-SUM('A events'!$A42:$Z42)=1,1,0)</f>
        <v>0</v>
      </c>
      <c r="G42" s="1" t="n">
        <f aca="false">IF(2*'A events'!G42-SUM('A events'!$A42:$Z42)=1,1,0)</f>
        <v>0</v>
      </c>
      <c r="H42" s="1" t="n">
        <f aca="false">IF(2*'A events'!H42-SUM('A events'!$A42:$Z42)=1,1,0)</f>
        <v>0</v>
      </c>
      <c r="I42" s="1" t="n">
        <f aca="false">IF(2*'A events'!I42-SUM('A events'!$A42:$Z42)=1,1,0)</f>
        <v>0</v>
      </c>
      <c r="J42" s="1" t="n">
        <f aca="false">IF(2*'A events'!J42-SUM('A events'!$A42:$Z42)=1,1,0)</f>
        <v>0</v>
      </c>
      <c r="K42" s="1" t="n">
        <f aca="false">IF(2*'A events'!K42-SUM('A events'!$A42:$Z42)=1,1,0)</f>
        <v>0</v>
      </c>
      <c r="L42" s="1" t="n">
        <f aca="false">IF(2*'A events'!L42-SUM('A events'!$A42:$Z42)=1,1,0)</f>
        <v>0</v>
      </c>
      <c r="M42" s="1" t="n">
        <f aca="false">IF(2*'A events'!M42-SUM('A events'!$A42:$Z42)=1,1,0)</f>
        <v>0</v>
      </c>
      <c r="N42" s="1" t="n">
        <f aca="false">IF(2*'A events'!N42-SUM('A events'!$A42:$Z42)=1,1,0)</f>
        <v>0</v>
      </c>
      <c r="O42" s="1" t="n">
        <f aca="false">IF(2*'A events'!O42-SUM('A events'!$A42:$Z42)=1,1,0)</f>
        <v>0</v>
      </c>
      <c r="P42" s="1" t="n">
        <f aca="false">IF(2*'A events'!P42-SUM('A events'!$A42:$Z42)=1,1,0)</f>
        <v>0</v>
      </c>
      <c r="Q42" s="1" t="n">
        <f aca="false">IF(2*'A events'!Q42-SUM('A events'!$A42:$Z42)=1,1,0)</f>
        <v>0</v>
      </c>
      <c r="R42" s="1" t="n">
        <f aca="false">IF(2*'A events'!R42-SUM('A events'!$A42:$Z42)=1,1,0)</f>
        <v>0</v>
      </c>
      <c r="S42" s="1" t="n">
        <f aca="false">IF(2*'A events'!S42-SUM('A events'!$A42:$Z42)=1,1,0)</f>
        <v>0</v>
      </c>
      <c r="T42" s="1" t="n">
        <f aca="false">IF(2*'A events'!T42-SUM('A events'!$A42:$Z42)=1,1,0)</f>
        <v>0</v>
      </c>
      <c r="U42" s="1" t="n">
        <f aca="false">IF(2*'A events'!U42-SUM('A events'!$A42:$Z42)=1,1,0)</f>
        <v>0</v>
      </c>
      <c r="V42" s="1" t="n">
        <f aca="false">IF(2*'A events'!V42-SUM('A events'!$A42:$Z42)=1,1,0)</f>
        <v>0</v>
      </c>
      <c r="W42" s="1" t="n">
        <f aca="false">IF(2*'A events'!W42-SUM('A events'!$A42:$Z42)=1,1,0)</f>
        <v>0</v>
      </c>
      <c r="X42" s="1" t="n">
        <f aca="false">IF(2*'A events'!X42-SUM('A events'!$A42:$Z42)=1,1,0)</f>
        <v>0</v>
      </c>
      <c r="Y42" s="1" t="n">
        <f aca="false">IF(2*'A events'!Y42-SUM('A events'!$A42:$Z42)=1,1,0)</f>
        <v>0</v>
      </c>
    </row>
    <row r="43" customFormat="false" ht="12.75" hidden="false" customHeight="false" outlineLevel="0" collapsed="false">
      <c r="A43" s="1" t="n">
        <f aca="false">IF(2*'A events'!A43-SUM('A events'!$A43:$Z43)=1,1,0)</f>
        <v>0</v>
      </c>
      <c r="B43" s="1" t="n">
        <f aca="false">IF(2*'A events'!B43-SUM('A events'!$A43:$Z43)=1,1,0)</f>
        <v>1</v>
      </c>
      <c r="C43" s="1" t="n">
        <f aca="false">IF(2*'A events'!C43-SUM('A events'!$A43:$Z43)=1,1,0)</f>
        <v>0</v>
      </c>
      <c r="D43" s="1" t="n">
        <f aca="false">IF(2*'A events'!D43-SUM('A events'!$A43:$Z43)=1,1,0)</f>
        <v>0</v>
      </c>
      <c r="E43" s="1" t="n">
        <f aca="false">IF(2*'A events'!E43-SUM('A events'!$A43:$Z43)=1,1,0)</f>
        <v>0</v>
      </c>
      <c r="F43" s="1" t="n">
        <f aca="false">IF(2*'A events'!F43-SUM('A events'!$A43:$Z43)=1,1,0)</f>
        <v>0</v>
      </c>
      <c r="G43" s="1" t="n">
        <f aca="false">IF(2*'A events'!G43-SUM('A events'!$A43:$Z43)=1,1,0)</f>
        <v>0</v>
      </c>
      <c r="H43" s="1" t="n">
        <f aca="false">IF(2*'A events'!H43-SUM('A events'!$A43:$Z43)=1,1,0)</f>
        <v>0</v>
      </c>
      <c r="I43" s="1" t="n">
        <f aca="false">IF(2*'A events'!I43-SUM('A events'!$A43:$Z43)=1,1,0)</f>
        <v>0</v>
      </c>
      <c r="J43" s="1" t="n">
        <f aca="false">IF(2*'A events'!J43-SUM('A events'!$A43:$Z43)=1,1,0)</f>
        <v>0</v>
      </c>
      <c r="K43" s="1" t="n">
        <f aca="false">IF(2*'A events'!K43-SUM('A events'!$A43:$Z43)=1,1,0)</f>
        <v>0</v>
      </c>
      <c r="L43" s="1" t="n">
        <f aca="false">IF(2*'A events'!L43-SUM('A events'!$A43:$Z43)=1,1,0)</f>
        <v>0</v>
      </c>
      <c r="M43" s="1" t="n">
        <f aca="false">IF(2*'A events'!M43-SUM('A events'!$A43:$Z43)=1,1,0)</f>
        <v>0</v>
      </c>
      <c r="N43" s="1" t="n">
        <f aca="false">IF(2*'A events'!N43-SUM('A events'!$A43:$Z43)=1,1,0)</f>
        <v>0</v>
      </c>
      <c r="O43" s="1" t="n">
        <f aca="false">IF(2*'A events'!O43-SUM('A events'!$A43:$Z43)=1,1,0)</f>
        <v>0</v>
      </c>
      <c r="P43" s="1" t="n">
        <f aca="false">IF(2*'A events'!P43-SUM('A events'!$A43:$Z43)=1,1,0)</f>
        <v>0</v>
      </c>
      <c r="Q43" s="1" t="n">
        <f aca="false">IF(2*'A events'!Q43-SUM('A events'!$A43:$Z43)=1,1,0)</f>
        <v>0</v>
      </c>
      <c r="R43" s="1" t="n">
        <f aca="false">IF(2*'A events'!R43-SUM('A events'!$A43:$Z43)=1,1,0)</f>
        <v>0</v>
      </c>
      <c r="S43" s="1" t="n">
        <f aca="false">IF(2*'A events'!S43-SUM('A events'!$A43:$Z43)=1,1,0)</f>
        <v>0</v>
      </c>
      <c r="T43" s="1" t="n">
        <f aca="false">IF(2*'A events'!T43-SUM('A events'!$A43:$Z43)=1,1,0)</f>
        <v>0</v>
      </c>
      <c r="U43" s="1" t="n">
        <f aca="false">IF(2*'A events'!U43-SUM('A events'!$A43:$Z43)=1,1,0)</f>
        <v>0</v>
      </c>
      <c r="V43" s="1" t="n">
        <f aca="false">IF(2*'A events'!V43-SUM('A events'!$A43:$Z43)=1,1,0)</f>
        <v>0</v>
      </c>
      <c r="W43" s="1" t="n">
        <f aca="false">IF(2*'A events'!W43-SUM('A events'!$A43:$Z43)=1,1,0)</f>
        <v>0</v>
      </c>
      <c r="X43" s="1" t="n">
        <f aca="false">IF(2*'A events'!X43-SUM('A events'!$A43:$Z43)=1,1,0)</f>
        <v>0</v>
      </c>
      <c r="Y43" s="1" t="n">
        <f aca="false">IF(2*'A events'!Y43-SUM('A events'!$A43:$Z43)=1,1,0)</f>
        <v>0</v>
      </c>
    </row>
    <row r="44" customFormat="false" ht="12.75" hidden="false" customHeight="false" outlineLevel="0" collapsed="false">
      <c r="A44" s="1" t="n">
        <f aca="false">IF(2*'A events'!A44-SUM('A events'!$A44:$Z44)=1,1,0)</f>
        <v>0</v>
      </c>
      <c r="B44" s="1" t="n">
        <f aca="false">IF(2*'A events'!B44-SUM('A events'!$A44:$Z44)=1,1,0)</f>
        <v>0</v>
      </c>
      <c r="C44" s="1" t="n">
        <f aca="false">IF(2*'A events'!C44-SUM('A events'!$A44:$Z44)=1,1,0)</f>
        <v>0</v>
      </c>
      <c r="D44" s="1" t="n">
        <f aca="false">IF(2*'A events'!D44-SUM('A events'!$A44:$Z44)=1,1,0)</f>
        <v>0</v>
      </c>
      <c r="E44" s="1" t="n">
        <f aca="false">IF(2*'A events'!E44-SUM('A events'!$A44:$Z44)=1,1,0)</f>
        <v>0</v>
      </c>
      <c r="F44" s="1" t="n">
        <f aca="false">IF(2*'A events'!F44-SUM('A events'!$A44:$Z44)=1,1,0)</f>
        <v>0</v>
      </c>
      <c r="G44" s="1" t="n">
        <f aca="false">IF(2*'A events'!G44-SUM('A events'!$A44:$Z44)=1,1,0)</f>
        <v>0</v>
      </c>
      <c r="H44" s="1" t="n">
        <f aca="false">IF(2*'A events'!H44-SUM('A events'!$A44:$Z44)=1,1,0)</f>
        <v>0</v>
      </c>
      <c r="I44" s="1" t="n">
        <f aca="false">IF(2*'A events'!I44-SUM('A events'!$A44:$Z44)=1,1,0)</f>
        <v>0</v>
      </c>
      <c r="J44" s="1" t="n">
        <f aca="false">IF(2*'A events'!J44-SUM('A events'!$A44:$Z44)=1,1,0)</f>
        <v>0</v>
      </c>
      <c r="K44" s="1" t="n">
        <f aca="false">IF(2*'A events'!K44-SUM('A events'!$A44:$Z44)=1,1,0)</f>
        <v>0</v>
      </c>
      <c r="L44" s="1" t="n">
        <f aca="false">IF(2*'A events'!L44-SUM('A events'!$A44:$Z44)=1,1,0)</f>
        <v>0</v>
      </c>
      <c r="M44" s="1" t="n">
        <f aca="false">IF(2*'A events'!M44-SUM('A events'!$A44:$Z44)=1,1,0)</f>
        <v>0</v>
      </c>
      <c r="N44" s="1" t="n">
        <f aca="false">IF(2*'A events'!N44-SUM('A events'!$A44:$Z44)=1,1,0)</f>
        <v>0</v>
      </c>
      <c r="O44" s="1" t="n">
        <f aca="false">IF(2*'A events'!O44-SUM('A events'!$A44:$Z44)=1,1,0)</f>
        <v>0</v>
      </c>
      <c r="P44" s="1" t="n">
        <f aca="false">IF(2*'A events'!P44-SUM('A events'!$A44:$Z44)=1,1,0)</f>
        <v>0</v>
      </c>
      <c r="Q44" s="1" t="n">
        <f aca="false">IF(2*'A events'!Q44-SUM('A events'!$A44:$Z44)=1,1,0)</f>
        <v>0</v>
      </c>
      <c r="R44" s="1" t="n">
        <f aca="false">IF(2*'A events'!R44-SUM('A events'!$A44:$Z44)=1,1,0)</f>
        <v>0</v>
      </c>
      <c r="S44" s="1" t="n">
        <f aca="false">IF(2*'A events'!S44-SUM('A events'!$A44:$Z44)=1,1,0)</f>
        <v>0</v>
      </c>
      <c r="T44" s="1" t="n">
        <f aca="false">IF(2*'A events'!T44-SUM('A events'!$A44:$Z44)=1,1,0)</f>
        <v>0</v>
      </c>
      <c r="U44" s="1" t="n">
        <f aca="false">IF(2*'A events'!U44-SUM('A events'!$A44:$Z44)=1,1,0)</f>
        <v>0</v>
      </c>
      <c r="V44" s="1" t="n">
        <f aca="false">IF(2*'A events'!V44-SUM('A events'!$A44:$Z44)=1,1,0)</f>
        <v>0</v>
      </c>
      <c r="W44" s="1" t="n">
        <f aca="false">IF(2*'A events'!W44-SUM('A events'!$A44:$Z44)=1,1,0)</f>
        <v>0</v>
      </c>
      <c r="X44" s="1" t="n">
        <f aca="false">IF(2*'A events'!X44-SUM('A events'!$A44:$Z44)=1,1,0)</f>
        <v>0</v>
      </c>
      <c r="Y44" s="1" t="n">
        <f aca="false">IF(2*'A events'!Y44-SUM('A events'!$A44:$Z44)=1,1,0)</f>
        <v>0</v>
      </c>
    </row>
    <row r="45" customFormat="false" ht="12.75" hidden="false" customHeight="false" outlineLevel="0" collapsed="false">
      <c r="A45" s="1" t="n">
        <f aca="false">IF(2*'A events'!A45-SUM('A events'!$A45:$Z45)=1,1,0)</f>
        <v>0</v>
      </c>
      <c r="B45" s="1" t="n">
        <f aca="false">IF(2*'A events'!B45-SUM('A events'!$A45:$Z45)=1,1,0)</f>
        <v>0</v>
      </c>
      <c r="C45" s="1" t="n">
        <f aca="false">IF(2*'A events'!C45-SUM('A events'!$A45:$Z45)=1,1,0)</f>
        <v>0</v>
      </c>
      <c r="D45" s="1" t="n">
        <f aca="false">IF(2*'A events'!D45-SUM('A events'!$A45:$Z45)=1,1,0)</f>
        <v>0</v>
      </c>
      <c r="E45" s="1" t="n">
        <f aca="false">IF(2*'A events'!E45-SUM('A events'!$A45:$Z45)=1,1,0)</f>
        <v>0</v>
      </c>
      <c r="F45" s="1" t="n">
        <f aca="false">IF(2*'A events'!F45-SUM('A events'!$A45:$Z45)=1,1,0)</f>
        <v>0</v>
      </c>
      <c r="G45" s="1" t="n">
        <f aca="false">IF(2*'A events'!G45-SUM('A events'!$A45:$Z45)=1,1,0)</f>
        <v>0</v>
      </c>
      <c r="H45" s="1" t="n">
        <f aca="false">IF(2*'A events'!H45-SUM('A events'!$A45:$Z45)=1,1,0)</f>
        <v>0</v>
      </c>
      <c r="I45" s="1" t="n">
        <f aca="false">IF(2*'A events'!I45-SUM('A events'!$A45:$Z45)=1,1,0)</f>
        <v>0</v>
      </c>
      <c r="J45" s="1" t="n">
        <f aca="false">IF(2*'A events'!J45-SUM('A events'!$A45:$Z45)=1,1,0)</f>
        <v>0</v>
      </c>
      <c r="K45" s="1" t="n">
        <f aca="false">IF(2*'A events'!K45-SUM('A events'!$A45:$Z45)=1,1,0)</f>
        <v>0</v>
      </c>
      <c r="L45" s="1" t="n">
        <f aca="false">IF(2*'A events'!L45-SUM('A events'!$A45:$Z45)=1,1,0)</f>
        <v>0</v>
      </c>
      <c r="M45" s="1" t="n">
        <f aca="false">IF(2*'A events'!M45-SUM('A events'!$A45:$Z45)=1,1,0)</f>
        <v>0</v>
      </c>
      <c r="N45" s="1" t="n">
        <f aca="false">IF(2*'A events'!N45-SUM('A events'!$A45:$Z45)=1,1,0)</f>
        <v>0</v>
      </c>
      <c r="O45" s="1" t="n">
        <f aca="false">IF(2*'A events'!O45-SUM('A events'!$A45:$Z45)=1,1,0)</f>
        <v>0</v>
      </c>
      <c r="P45" s="1" t="n">
        <f aca="false">IF(2*'A events'!P45-SUM('A events'!$A45:$Z45)=1,1,0)</f>
        <v>0</v>
      </c>
      <c r="Q45" s="1" t="n">
        <f aca="false">IF(2*'A events'!Q45-SUM('A events'!$A45:$Z45)=1,1,0)</f>
        <v>0</v>
      </c>
      <c r="R45" s="1" t="n">
        <f aca="false">IF(2*'A events'!R45-SUM('A events'!$A45:$Z45)=1,1,0)</f>
        <v>0</v>
      </c>
      <c r="S45" s="1" t="n">
        <f aca="false">IF(2*'A events'!S45-SUM('A events'!$A45:$Z45)=1,1,0)</f>
        <v>0</v>
      </c>
      <c r="T45" s="1" t="n">
        <f aca="false">IF(2*'A events'!T45-SUM('A events'!$A45:$Z45)=1,1,0)</f>
        <v>0</v>
      </c>
      <c r="U45" s="1" t="n">
        <f aca="false">IF(2*'A events'!U45-SUM('A events'!$A45:$Z45)=1,1,0)</f>
        <v>0</v>
      </c>
      <c r="V45" s="1" t="n">
        <f aca="false">IF(2*'A events'!V45-SUM('A events'!$A45:$Z45)=1,1,0)</f>
        <v>0</v>
      </c>
      <c r="W45" s="1" t="n">
        <f aca="false">IF(2*'A events'!W45-SUM('A events'!$A45:$Z45)=1,1,0)</f>
        <v>0</v>
      </c>
      <c r="X45" s="1" t="n">
        <f aca="false">IF(2*'A events'!X45-SUM('A events'!$A45:$Z45)=1,1,0)</f>
        <v>0</v>
      </c>
      <c r="Y45" s="1" t="n">
        <f aca="false">IF(2*'A events'!Y45-SUM('A events'!$A45:$Z45)=1,1,0)</f>
        <v>0</v>
      </c>
    </row>
    <row r="46" customFormat="false" ht="12.75" hidden="false" customHeight="false" outlineLevel="0" collapsed="false">
      <c r="A46" s="1" t="n">
        <f aca="false">IF(2*'A events'!A46-SUM('A events'!$A46:$Z46)=1,1,0)</f>
        <v>1</v>
      </c>
      <c r="B46" s="1" t="n">
        <f aca="false">IF(2*'A events'!B46-SUM('A events'!$A46:$Z46)=1,1,0)</f>
        <v>0</v>
      </c>
      <c r="C46" s="1" t="n">
        <f aca="false">IF(2*'A events'!C46-SUM('A events'!$A46:$Z46)=1,1,0)</f>
        <v>0</v>
      </c>
      <c r="D46" s="1" t="n">
        <f aca="false">IF(2*'A events'!D46-SUM('A events'!$A46:$Z46)=1,1,0)</f>
        <v>0</v>
      </c>
      <c r="E46" s="1" t="n">
        <f aca="false">IF(2*'A events'!E46-SUM('A events'!$A46:$Z46)=1,1,0)</f>
        <v>0</v>
      </c>
      <c r="F46" s="1" t="n">
        <f aca="false">IF(2*'A events'!F46-SUM('A events'!$A46:$Z46)=1,1,0)</f>
        <v>0</v>
      </c>
      <c r="G46" s="1" t="n">
        <f aca="false">IF(2*'A events'!G46-SUM('A events'!$A46:$Z46)=1,1,0)</f>
        <v>0</v>
      </c>
      <c r="H46" s="1" t="n">
        <f aca="false">IF(2*'A events'!H46-SUM('A events'!$A46:$Z46)=1,1,0)</f>
        <v>0</v>
      </c>
      <c r="I46" s="1" t="n">
        <f aca="false">IF(2*'A events'!I46-SUM('A events'!$A46:$Z46)=1,1,0)</f>
        <v>0</v>
      </c>
      <c r="J46" s="1" t="n">
        <f aca="false">IF(2*'A events'!J46-SUM('A events'!$A46:$Z46)=1,1,0)</f>
        <v>0</v>
      </c>
      <c r="K46" s="1" t="n">
        <f aca="false">IF(2*'A events'!K46-SUM('A events'!$A46:$Z46)=1,1,0)</f>
        <v>0</v>
      </c>
      <c r="L46" s="1" t="n">
        <f aca="false">IF(2*'A events'!L46-SUM('A events'!$A46:$Z46)=1,1,0)</f>
        <v>0</v>
      </c>
      <c r="M46" s="1" t="n">
        <f aca="false">IF(2*'A events'!M46-SUM('A events'!$A46:$Z46)=1,1,0)</f>
        <v>0</v>
      </c>
      <c r="N46" s="1" t="n">
        <f aca="false">IF(2*'A events'!N46-SUM('A events'!$A46:$Z46)=1,1,0)</f>
        <v>0</v>
      </c>
      <c r="O46" s="1" t="n">
        <f aca="false">IF(2*'A events'!O46-SUM('A events'!$A46:$Z46)=1,1,0)</f>
        <v>0</v>
      </c>
      <c r="P46" s="1" t="n">
        <f aca="false">IF(2*'A events'!P46-SUM('A events'!$A46:$Z46)=1,1,0)</f>
        <v>0</v>
      </c>
      <c r="Q46" s="1" t="n">
        <f aca="false">IF(2*'A events'!Q46-SUM('A events'!$A46:$Z46)=1,1,0)</f>
        <v>0</v>
      </c>
      <c r="R46" s="1" t="n">
        <f aca="false">IF(2*'A events'!R46-SUM('A events'!$A46:$Z46)=1,1,0)</f>
        <v>0</v>
      </c>
      <c r="S46" s="1" t="n">
        <f aca="false">IF(2*'A events'!S46-SUM('A events'!$A46:$Z46)=1,1,0)</f>
        <v>0</v>
      </c>
      <c r="T46" s="1" t="n">
        <f aca="false">IF(2*'A events'!T46-SUM('A events'!$A46:$Z46)=1,1,0)</f>
        <v>0</v>
      </c>
      <c r="U46" s="1" t="n">
        <f aca="false">IF(2*'A events'!U46-SUM('A events'!$A46:$Z46)=1,1,0)</f>
        <v>0</v>
      </c>
      <c r="V46" s="1" t="n">
        <f aca="false">IF(2*'A events'!V46-SUM('A events'!$A46:$Z46)=1,1,0)</f>
        <v>0</v>
      </c>
      <c r="W46" s="1" t="n">
        <f aca="false">IF(2*'A events'!W46-SUM('A events'!$A46:$Z46)=1,1,0)</f>
        <v>0</v>
      </c>
      <c r="X46" s="1" t="n">
        <f aca="false">IF(2*'A events'!X46-SUM('A events'!$A46:$Z46)=1,1,0)</f>
        <v>0</v>
      </c>
      <c r="Y46" s="1" t="n">
        <f aca="false">IF(2*'A events'!Y46-SUM('A events'!$A46:$Z46)=1,1,0)</f>
        <v>0</v>
      </c>
    </row>
    <row r="47" customFormat="false" ht="12.75" hidden="false" customHeight="false" outlineLevel="0" collapsed="false">
      <c r="A47" s="1" t="n">
        <f aca="false">IF(2*'A events'!A47-SUM('A events'!$A47:$Z47)=1,1,0)</f>
        <v>0</v>
      </c>
      <c r="B47" s="1" t="n">
        <f aca="false">IF(2*'A events'!B47-SUM('A events'!$A47:$Z47)=1,1,0)</f>
        <v>0</v>
      </c>
      <c r="C47" s="1" t="n">
        <f aca="false">IF(2*'A events'!C47-SUM('A events'!$A47:$Z47)=1,1,0)</f>
        <v>0</v>
      </c>
      <c r="D47" s="1" t="n">
        <f aca="false">IF(2*'A events'!D47-SUM('A events'!$A47:$Z47)=1,1,0)</f>
        <v>0</v>
      </c>
      <c r="E47" s="1" t="n">
        <f aca="false">IF(2*'A events'!E47-SUM('A events'!$A47:$Z47)=1,1,0)</f>
        <v>0</v>
      </c>
      <c r="F47" s="1" t="n">
        <f aca="false">IF(2*'A events'!F47-SUM('A events'!$A47:$Z47)=1,1,0)</f>
        <v>0</v>
      </c>
      <c r="G47" s="1" t="n">
        <f aca="false">IF(2*'A events'!G47-SUM('A events'!$A47:$Z47)=1,1,0)</f>
        <v>0</v>
      </c>
      <c r="H47" s="1" t="n">
        <f aca="false">IF(2*'A events'!H47-SUM('A events'!$A47:$Z47)=1,1,0)</f>
        <v>0</v>
      </c>
      <c r="I47" s="1" t="n">
        <f aca="false">IF(2*'A events'!I47-SUM('A events'!$A47:$Z47)=1,1,0)</f>
        <v>0</v>
      </c>
      <c r="J47" s="1" t="n">
        <f aca="false">IF(2*'A events'!J47-SUM('A events'!$A47:$Z47)=1,1,0)</f>
        <v>0</v>
      </c>
      <c r="K47" s="1" t="n">
        <f aca="false">IF(2*'A events'!K47-SUM('A events'!$A47:$Z47)=1,1,0)</f>
        <v>0</v>
      </c>
      <c r="L47" s="1" t="n">
        <f aca="false">IF(2*'A events'!L47-SUM('A events'!$A47:$Z47)=1,1,0)</f>
        <v>0</v>
      </c>
      <c r="M47" s="1" t="n">
        <f aca="false">IF(2*'A events'!M47-SUM('A events'!$A47:$Z47)=1,1,0)</f>
        <v>0</v>
      </c>
      <c r="N47" s="1" t="n">
        <f aca="false">IF(2*'A events'!N47-SUM('A events'!$A47:$Z47)=1,1,0)</f>
        <v>0</v>
      </c>
      <c r="O47" s="1" t="n">
        <f aca="false">IF(2*'A events'!O47-SUM('A events'!$A47:$Z47)=1,1,0)</f>
        <v>0</v>
      </c>
      <c r="P47" s="1" t="n">
        <f aca="false">IF(2*'A events'!P47-SUM('A events'!$A47:$Z47)=1,1,0)</f>
        <v>0</v>
      </c>
      <c r="Q47" s="1" t="n">
        <f aca="false">IF(2*'A events'!Q47-SUM('A events'!$A47:$Z47)=1,1,0)</f>
        <v>0</v>
      </c>
      <c r="R47" s="1" t="n">
        <f aca="false">IF(2*'A events'!R47-SUM('A events'!$A47:$Z47)=1,1,0)</f>
        <v>0</v>
      </c>
      <c r="S47" s="1" t="n">
        <f aca="false">IF(2*'A events'!S47-SUM('A events'!$A47:$Z47)=1,1,0)</f>
        <v>0</v>
      </c>
      <c r="T47" s="1" t="n">
        <f aca="false">IF(2*'A events'!T47-SUM('A events'!$A47:$Z47)=1,1,0)</f>
        <v>0</v>
      </c>
      <c r="U47" s="1" t="n">
        <f aca="false">IF(2*'A events'!U47-SUM('A events'!$A47:$Z47)=1,1,0)</f>
        <v>0</v>
      </c>
      <c r="V47" s="1" t="n">
        <f aca="false">IF(2*'A events'!V47-SUM('A events'!$A47:$Z47)=1,1,0)</f>
        <v>0</v>
      </c>
      <c r="W47" s="1" t="n">
        <f aca="false">IF(2*'A events'!W47-SUM('A events'!$A47:$Z47)=1,1,0)</f>
        <v>0</v>
      </c>
      <c r="X47" s="1" t="n">
        <f aca="false">IF(2*'A events'!X47-SUM('A events'!$A47:$Z47)=1,1,0)</f>
        <v>0</v>
      </c>
      <c r="Y47" s="1" t="n">
        <f aca="false">IF(2*'A events'!Y47-SUM('A events'!$A47:$Z47)=1,1,0)</f>
        <v>0</v>
      </c>
    </row>
    <row r="48" customFormat="false" ht="12.75" hidden="false" customHeight="false" outlineLevel="0" collapsed="false">
      <c r="A48" s="1" t="n">
        <f aca="false">IF(2*'A events'!A48-SUM('A events'!$A48:$Z48)=1,1,0)</f>
        <v>0</v>
      </c>
      <c r="B48" s="1" t="n">
        <f aca="false">IF(2*'A events'!B48-SUM('A events'!$A48:$Z48)=1,1,0)</f>
        <v>0</v>
      </c>
      <c r="C48" s="1" t="n">
        <f aca="false">IF(2*'A events'!C48-SUM('A events'!$A48:$Z48)=1,1,0)</f>
        <v>0</v>
      </c>
      <c r="D48" s="1" t="n">
        <f aca="false">IF(2*'A events'!D48-SUM('A events'!$A48:$Z48)=1,1,0)</f>
        <v>0</v>
      </c>
      <c r="E48" s="1" t="n">
        <f aca="false">IF(2*'A events'!E48-SUM('A events'!$A48:$Z48)=1,1,0)</f>
        <v>0</v>
      </c>
      <c r="F48" s="1" t="n">
        <f aca="false">IF(2*'A events'!F48-SUM('A events'!$A48:$Z48)=1,1,0)</f>
        <v>0</v>
      </c>
      <c r="G48" s="1" t="n">
        <f aca="false">IF(2*'A events'!G48-SUM('A events'!$A48:$Z48)=1,1,0)</f>
        <v>0</v>
      </c>
      <c r="H48" s="1" t="n">
        <f aca="false">IF(2*'A events'!H48-SUM('A events'!$A48:$Z48)=1,1,0)</f>
        <v>0</v>
      </c>
      <c r="I48" s="1" t="n">
        <f aca="false">IF(2*'A events'!I48-SUM('A events'!$A48:$Z48)=1,1,0)</f>
        <v>0</v>
      </c>
      <c r="J48" s="1" t="n">
        <f aca="false">IF(2*'A events'!J48-SUM('A events'!$A48:$Z48)=1,1,0)</f>
        <v>0</v>
      </c>
      <c r="K48" s="1" t="n">
        <f aca="false">IF(2*'A events'!K48-SUM('A events'!$A48:$Z48)=1,1,0)</f>
        <v>0</v>
      </c>
      <c r="L48" s="1" t="n">
        <f aca="false">IF(2*'A events'!L48-SUM('A events'!$A48:$Z48)=1,1,0)</f>
        <v>0</v>
      </c>
      <c r="M48" s="1" t="n">
        <f aca="false">IF(2*'A events'!M48-SUM('A events'!$A48:$Z48)=1,1,0)</f>
        <v>0</v>
      </c>
      <c r="N48" s="1" t="n">
        <f aca="false">IF(2*'A events'!N48-SUM('A events'!$A48:$Z48)=1,1,0)</f>
        <v>0</v>
      </c>
      <c r="O48" s="1" t="n">
        <f aca="false">IF(2*'A events'!O48-SUM('A events'!$A48:$Z48)=1,1,0)</f>
        <v>0</v>
      </c>
      <c r="P48" s="1" t="n">
        <f aca="false">IF(2*'A events'!P48-SUM('A events'!$A48:$Z48)=1,1,0)</f>
        <v>0</v>
      </c>
      <c r="Q48" s="1" t="n">
        <f aca="false">IF(2*'A events'!Q48-SUM('A events'!$A48:$Z48)=1,1,0)</f>
        <v>0</v>
      </c>
      <c r="R48" s="1" t="n">
        <f aca="false">IF(2*'A events'!R48-SUM('A events'!$A48:$Z48)=1,1,0)</f>
        <v>0</v>
      </c>
      <c r="S48" s="1" t="n">
        <f aca="false">IF(2*'A events'!S48-SUM('A events'!$A48:$Z48)=1,1,0)</f>
        <v>0</v>
      </c>
      <c r="T48" s="1" t="n">
        <f aca="false">IF(2*'A events'!T48-SUM('A events'!$A48:$Z48)=1,1,0)</f>
        <v>0</v>
      </c>
      <c r="U48" s="1" t="n">
        <f aca="false">IF(2*'A events'!U48-SUM('A events'!$A48:$Z48)=1,1,0)</f>
        <v>0</v>
      </c>
      <c r="V48" s="1" t="n">
        <f aca="false">IF(2*'A events'!V48-SUM('A events'!$A48:$Z48)=1,1,0)</f>
        <v>0</v>
      </c>
      <c r="W48" s="1" t="n">
        <f aca="false">IF(2*'A events'!W48-SUM('A events'!$A48:$Z48)=1,1,0)</f>
        <v>0</v>
      </c>
      <c r="X48" s="1" t="n">
        <f aca="false">IF(2*'A events'!X48-SUM('A events'!$A48:$Z48)=1,1,0)</f>
        <v>0</v>
      </c>
      <c r="Y48" s="1" t="n">
        <f aca="false">IF(2*'A events'!Y48-SUM('A events'!$A48:$Z48)=1,1,0)</f>
        <v>0</v>
      </c>
    </row>
    <row r="49" customFormat="false" ht="12.75" hidden="false" customHeight="false" outlineLevel="0" collapsed="false">
      <c r="A49" s="1" t="n">
        <f aca="false">IF(2*'A events'!A49-SUM('A events'!$A49:$Z49)=1,1,0)</f>
        <v>0</v>
      </c>
      <c r="B49" s="1" t="n">
        <f aca="false">IF(2*'A events'!B49-SUM('A events'!$A49:$Z49)=1,1,0)</f>
        <v>0</v>
      </c>
      <c r="C49" s="1" t="n">
        <f aca="false">IF(2*'A events'!C49-SUM('A events'!$A49:$Z49)=1,1,0)</f>
        <v>0</v>
      </c>
      <c r="D49" s="1" t="n">
        <f aca="false">IF(2*'A events'!D49-SUM('A events'!$A49:$Z49)=1,1,0)</f>
        <v>0</v>
      </c>
      <c r="E49" s="1" t="n">
        <f aca="false">IF(2*'A events'!E49-SUM('A events'!$A49:$Z49)=1,1,0)</f>
        <v>0</v>
      </c>
      <c r="F49" s="1" t="n">
        <f aca="false">IF(2*'A events'!F49-SUM('A events'!$A49:$Z49)=1,1,0)</f>
        <v>0</v>
      </c>
      <c r="G49" s="1" t="n">
        <f aca="false">IF(2*'A events'!G49-SUM('A events'!$A49:$Z49)=1,1,0)</f>
        <v>0</v>
      </c>
      <c r="H49" s="1" t="n">
        <f aca="false">IF(2*'A events'!H49-SUM('A events'!$A49:$Z49)=1,1,0)</f>
        <v>0</v>
      </c>
      <c r="I49" s="1" t="n">
        <f aca="false">IF(2*'A events'!I49-SUM('A events'!$A49:$Z49)=1,1,0)</f>
        <v>0</v>
      </c>
      <c r="J49" s="1" t="n">
        <f aca="false">IF(2*'A events'!J49-SUM('A events'!$A49:$Z49)=1,1,0)</f>
        <v>0</v>
      </c>
      <c r="K49" s="1" t="n">
        <f aca="false">IF(2*'A events'!K49-SUM('A events'!$A49:$Z49)=1,1,0)</f>
        <v>0</v>
      </c>
      <c r="L49" s="1" t="n">
        <f aca="false">IF(2*'A events'!L49-SUM('A events'!$A49:$Z49)=1,1,0)</f>
        <v>0</v>
      </c>
      <c r="M49" s="1" t="n">
        <f aca="false">IF(2*'A events'!M49-SUM('A events'!$A49:$Z49)=1,1,0)</f>
        <v>0</v>
      </c>
      <c r="N49" s="1" t="n">
        <f aca="false">IF(2*'A events'!N49-SUM('A events'!$A49:$Z49)=1,1,0)</f>
        <v>0</v>
      </c>
      <c r="O49" s="1" t="n">
        <f aca="false">IF(2*'A events'!O49-SUM('A events'!$A49:$Z49)=1,1,0)</f>
        <v>0</v>
      </c>
      <c r="P49" s="1" t="n">
        <f aca="false">IF(2*'A events'!P49-SUM('A events'!$A49:$Z49)=1,1,0)</f>
        <v>0</v>
      </c>
      <c r="Q49" s="1" t="n">
        <f aca="false">IF(2*'A events'!Q49-SUM('A events'!$A49:$Z49)=1,1,0)</f>
        <v>0</v>
      </c>
      <c r="R49" s="1" t="n">
        <f aca="false">IF(2*'A events'!R49-SUM('A events'!$A49:$Z49)=1,1,0)</f>
        <v>0</v>
      </c>
      <c r="S49" s="1" t="n">
        <f aca="false">IF(2*'A events'!S49-SUM('A events'!$A49:$Z49)=1,1,0)</f>
        <v>0</v>
      </c>
      <c r="T49" s="1" t="n">
        <f aca="false">IF(2*'A events'!T49-SUM('A events'!$A49:$Z49)=1,1,0)</f>
        <v>0</v>
      </c>
      <c r="U49" s="1" t="n">
        <f aca="false">IF(2*'A events'!U49-SUM('A events'!$A49:$Z49)=1,1,0)</f>
        <v>0</v>
      </c>
      <c r="V49" s="1" t="n">
        <f aca="false">IF(2*'A events'!V49-SUM('A events'!$A49:$Z49)=1,1,0)</f>
        <v>1</v>
      </c>
      <c r="W49" s="1" t="n">
        <f aca="false">IF(2*'A events'!W49-SUM('A events'!$A49:$Z49)=1,1,0)</f>
        <v>0</v>
      </c>
      <c r="X49" s="1" t="n">
        <f aca="false">IF(2*'A events'!X49-SUM('A events'!$A49:$Z49)=1,1,0)</f>
        <v>0</v>
      </c>
      <c r="Y49" s="1" t="n">
        <f aca="false">IF(2*'A events'!Y49-SUM('A events'!$A49:$Z49)=1,1,0)</f>
        <v>0</v>
      </c>
    </row>
    <row r="50" customFormat="false" ht="12.75" hidden="false" customHeight="false" outlineLevel="0" collapsed="false">
      <c r="A50" s="1" t="n">
        <f aca="false">IF(2*'A events'!A50-SUM('A events'!$A50:$Z50)=1,1,0)</f>
        <v>1</v>
      </c>
      <c r="B50" s="1" t="n">
        <f aca="false">IF(2*'A events'!B50-SUM('A events'!$A50:$Z50)=1,1,0)</f>
        <v>0</v>
      </c>
      <c r="C50" s="1" t="n">
        <f aca="false">IF(2*'A events'!C50-SUM('A events'!$A50:$Z50)=1,1,0)</f>
        <v>0</v>
      </c>
      <c r="D50" s="1" t="n">
        <f aca="false">IF(2*'A events'!D50-SUM('A events'!$A50:$Z50)=1,1,0)</f>
        <v>0</v>
      </c>
      <c r="E50" s="1" t="n">
        <f aca="false">IF(2*'A events'!E50-SUM('A events'!$A50:$Z50)=1,1,0)</f>
        <v>0</v>
      </c>
      <c r="F50" s="1" t="n">
        <f aca="false">IF(2*'A events'!F50-SUM('A events'!$A50:$Z50)=1,1,0)</f>
        <v>0</v>
      </c>
      <c r="G50" s="1" t="n">
        <f aca="false">IF(2*'A events'!G50-SUM('A events'!$A50:$Z50)=1,1,0)</f>
        <v>0</v>
      </c>
      <c r="H50" s="1" t="n">
        <f aca="false">IF(2*'A events'!H50-SUM('A events'!$A50:$Z50)=1,1,0)</f>
        <v>0</v>
      </c>
      <c r="I50" s="1" t="n">
        <f aca="false">IF(2*'A events'!I50-SUM('A events'!$A50:$Z50)=1,1,0)</f>
        <v>0</v>
      </c>
      <c r="J50" s="1" t="n">
        <f aca="false">IF(2*'A events'!J50-SUM('A events'!$A50:$Z50)=1,1,0)</f>
        <v>0</v>
      </c>
      <c r="K50" s="1" t="n">
        <f aca="false">IF(2*'A events'!K50-SUM('A events'!$A50:$Z50)=1,1,0)</f>
        <v>0</v>
      </c>
      <c r="L50" s="1" t="n">
        <f aca="false">IF(2*'A events'!L50-SUM('A events'!$A50:$Z50)=1,1,0)</f>
        <v>0</v>
      </c>
      <c r="M50" s="1" t="n">
        <f aca="false">IF(2*'A events'!M50-SUM('A events'!$A50:$Z50)=1,1,0)</f>
        <v>0</v>
      </c>
      <c r="N50" s="1" t="n">
        <f aca="false">IF(2*'A events'!N50-SUM('A events'!$A50:$Z50)=1,1,0)</f>
        <v>0</v>
      </c>
      <c r="O50" s="1" t="n">
        <f aca="false">IF(2*'A events'!O50-SUM('A events'!$A50:$Z50)=1,1,0)</f>
        <v>0</v>
      </c>
      <c r="P50" s="1" t="n">
        <f aca="false">IF(2*'A events'!P50-SUM('A events'!$A50:$Z50)=1,1,0)</f>
        <v>0</v>
      </c>
      <c r="Q50" s="1" t="n">
        <f aca="false">IF(2*'A events'!Q50-SUM('A events'!$A50:$Z50)=1,1,0)</f>
        <v>0</v>
      </c>
      <c r="R50" s="1" t="n">
        <f aca="false">IF(2*'A events'!R50-SUM('A events'!$A50:$Z50)=1,1,0)</f>
        <v>0</v>
      </c>
      <c r="S50" s="1" t="n">
        <f aca="false">IF(2*'A events'!S50-SUM('A events'!$A50:$Z50)=1,1,0)</f>
        <v>0</v>
      </c>
      <c r="T50" s="1" t="n">
        <f aca="false">IF(2*'A events'!T50-SUM('A events'!$A50:$Z50)=1,1,0)</f>
        <v>0</v>
      </c>
      <c r="U50" s="1" t="n">
        <f aca="false">IF(2*'A events'!U50-SUM('A events'!$A50:$Z50)=1,1,0)</f>
        <v>0</v>
      </c>
      <c r="V50" s="1" t="n">
        <f aca="false">IF(2*'A events'!V50-SUM('A events'!$A50:$Z50)=1,1,0)</f>
        <v>0</v>
      </c>
      <c r="W50" s="1" t="n">
        <f aca="false">IF(2*'A events'!W50-SUM('A events'!$A50:$Z50)=1,1,0)</f>
        <v>0</v>
      </c>
      <c r="X50" s="1" t="n">
        <f aca="false">IF(2*'A events'!X50-SUM('A events'!$A50:$Z50)=1,1,0)</f>
        <v>0</v>
      </c>
      <c r="Y50" s="1" t="n">
        <f aca="false">IF(2*'A events'!Y50-SUM('A events'!$A50:$Z50)=1,1,0)</f>
        <v>0</v>
      </c>
    </row>
    <row r="51" customFormat="false" ht="12.75" hidden="false" customHeight="false" outlineLevel="0" collapsed="false">
      <c r="A51" s="1" t="n">
        <f aca="false">IF(2*'A events'!A51-SUM('A events'!$A51:$Z51)=1,1,0)</f>
        <v>1</v>
      </c>
      <c r="B51" s="1" t="n">
        <f aca="false">IF(2*'A events'!B51-SUM('A events'!$A51:$Z51)=1,1,0)</f>
        <v>0</v>
      </c>
      <c r="C51" s="1" t="n">
        <f aca="false">IF(2*'A events'!C51-SUM('A events'!$A51:$Z51)=1,1,0)</f>
        <v>0</v>
      </c>
      <c r="D51" s="1" t="n">
        <f aca="false">IF(2*'A events'!D51-SUM('A events'!$A51:$Z51)=1,1,0)</f>
        <v>0</v>
      </c>
      <c r="E51" s="1" t="n">
        <f aca="false">IF(2*'A events'!E51-SUM('A events'!$A51:$Z51)=1,1,0)</f>
        <v>0</v>
      </c>
      <c r="F51" s="1" t="n">
        <f aca="false">IF(2*'A events'!F51-SUM('A events'!$A51:$Z51)=1,1,0)</f>
        <v>0</v>
      </c>
      <c r="G51" s="1" t="n">
        <f aca="false">IF(2*'A events'!G51-SUM('A events'!$A51:$Z51)=1,1,0)</f>
        <v>0</v>
      </c>
      <c r="H51" s="1" t="n">
        <f aca="false">IF(2*'A events'!H51-SUM('A events'!$A51:$Z51)=1,1,0)</f>
        <v>0</v>
      </c>
      <c r="I51" s="1" t="n">
        <f aca="false">IF(2*'A events'!I51-SUM('A events'!$A51:$Z51)=1,1,0)</f>
        <v>0</v>
      </c>
      <c r="J51" s="1" t="n">
        <f aca="false">IF(2*'A events'!J51-SUM('A events'!$A51:$Z51)=1,1,0)</f>
        <v>0</v>
      </c>
      <c r="K51" s="1" t="n">
        <f aca="false">IF(2*'A events'!K51-SUM('A events'!$A51:$Z51)=1,1,0)</f>
        <v>0</v>
      </c>
      <c r="L51" s="1" t="n">
        <f aca="false">IF(2*'A events'!L51-SUM('A events'!$A51:$Z51)=1,1,0)</f>
        <v>0</v>
      </c>
      <c r="M51" s="1" t="n">
        <f aca="false">IF(2*'A events'!M51-SUM('A events'!$A51:$Z51)=1,1,0)</f>
        <v>0</v>
      </c>
      <c r="N51" s="1" t="n">
        <f aca="false">IF(2*'A events'!N51-SUM('A events'!$A51:$Z51)=1,1,0)</f>
        <v>0</v>
      </c>
      <c r="O51" s="1" t="n">
        <f aca="false">IF(2*'A events'!O51-SUM('A events'!$A51:$Z51)=1,1,0)</f>
        <v>0</v>
      </c>
      <c r="P51" s="1" t="n">
        <f aca="false">IF(2*'A events'!P51-SUM('A events'!$A51:$Z51)=1,1,0)</f>
        <v>0</v>
      </c>
      <c r="Q51" s="1" t="n">
        <f aca="false">IF(2*'A events'!Q51-SUM('A events'!$A51:$Z51)=1,1,0)</f>
        <v>0</v>
      </c>
      <c r="R51" s="1" t="n">
        <f aca="false">IF(2*'A events'!R51-SUM('A events'!$A51:$Z51)=1,1,0)</f>
        <v>0</v>
      </c>
      <c r="S51" s="1" t="n">
        <f aca="false">IF(2*'A events'!S51-SUM('A events'!$A51:$Z51)=1,1,0)</f>
        <v>0</v>
      </c>
      <c r="T51" s="1" t="n">
        <f aca="false">IF(2*'A events'!T51-SUM('A events'!$A51:$Z51)=1,1,0)</f>
        <v>0</v>
      </c>
      <c r="U51" s="1" t="n">
        <f aca="false">IF(2*'A events'!U51-SUM('A events'!$A51:$Z51)=1,1,0)</f>
        <v>0</v>
      </c>
      <c r="V51" s="1" t="n">
        <f aca="false">IF(2*'A events'!V51-SUM('A events'!$A51:$Z51)=1,1,0)</f>
        <v>0</v>
      </c>
      <c r="W51" s="1" t="n">
        <f aca="false">IF(2*'A events'!W51-SUM('A events'!$A51:$Z51)=1,1,0)</f>
        <v>0</v>
      </c>
      <c r="X51" s="1" t="n">
        <f aca="false">IF(2*'A events'!X51-SUM('A events'!$A51:$Z51)=1,1,0)</f>
        <v>0</v>
      </c>
      <c r="Y51" s="1" t="n">
        <f aca="false">IF(2*'A events'!Y51-SUM('A events'!$A51:$Z51)=1,1,0)</f>
        <v>0</v>
      </c>
    </row>
    <row r="52" customFormat="false" ht="12.75" hidden="false" customHeight="false" outlineLevel="0" collapsed="false">
      <c r="A52" s="1" t="n">
        <f aca="false">IF(2*'A events'!A52-SUM('A events'!$A52:$Z52)=1,1,0)</f>
        <v>0</v>
      </c>
      <c r="B52" s="1" t="n">
        <f aca="false">IF(2*'A events'!B52-SUM('A events'!$A52:$Z52)=1,1,0)</f>
        <v>0</v>
      </c>
      <c r="C52" s="1" t="n">
        <f aca="false">IF(2*'A events'!C52-SUM('A events'!$A52:$Z52)=1,1,0)</f>
        <v>0</v>
      </c>
      <c r="D52" s="1" t="n">
        <f aca="false">IF(2*'A events'!D52-SUM('A events'!$A52:$Z52)=1,1,0)</f>
        <v>0</v>
      </c>
      <c r="E52" s="1" t="n">
        <f aca="false">IF(2*'A events'!E52-SUM('A events'!$A52:$Z52)=1,1,0)</f>
        <v>0</v>
      </c>
      <c r="F52" s="1" t="n">
        <f aca="false">IF(2*'A events'!F52-SUM('A events'!$A52:$Z52)=1,1,0)</f>
        <v>0</v>
      </c>
      <c r="G52" s="1" t="n">
        <f aca="false">IF(2*'A events'!G52-SUM('A events'!$A52:$Z52)=1,1,0)</f>
        <v>0</v>
      </c>
      <c r="H52" s="1" t="n">
        <f aca="false">IF(2*'A events'!H52-SUM('A events'!$A52:$Z52)=1,1,0)</f>
        <v>0</v>
      </c>
      <c r="I52" s="1" t="n">
        <f aca="false">IF(2*'A events'!I52-SUM('A events'!$A52:$Z52)=1,1,0)</f>
        <v>0</v>
      </c>
      <c r="J52" s="1" t="n">
        <f aca="false">IF(2*'A events'!J52-SUM('A events'!$A52:$Z52)=1,1,0)</f>
        <v>0</v>
      </c>
      <c r="K52" s="1" t="n">
        <f aca="false">IF(2*'A events'!K52-SUM('A events'!$A52:$Z52)=1,1,0)</f>
        <v>0</v>
      </c>
      <c r="L52" s="1" t="n">
        <f aca="false">IF(2*'A events'!L52-SUM('A events'!$A52:$Z52)=1,1,0)</f>
        <v>0</v>
      </c>
      <c r="M52" s="1" t="n">
        <f aca="false">IF(2*'A events'!M52-SUM('A events'!$A52:$Z52)=1,1,0)</f>
        <v>0</v>
      </c>
      <c r="N52" s="1" t="n">
        <f aca="false">IF(2*'A events'!N52-SUM('A events'!$A52:$Z52)=1,1,0)</f>
        <v>0</v>
      </c>
      <c r="O52" s="1" t="n">
        <f aca="false">IF(2*'A events'!O52-SUM('A events'!$A52:$Z52)=1,1,0)</f>
        <v>0</v>
      </c>
      <c r="P52" s="1" t="n">
        <f aca="false">IF(2*'A events'!P52-SUM('A events'!$A52:$Z52)=1,1,0)</f>
        <v>0</v>
      </c>
      <c r="Q52" s="1" t="n">
        <f aca="false">IF(2*'A events'!Q52-SUM('A events'!$A52:$Z52)=1,1,0)</f>
        <v>0</v>
      </c>
      <c r="R52" s="1" t="n">
        <f aca="false">IF(2*'A events'!R52-SUM('A events'!$A52:$Z52)=1,1,0)</f>
        <v>0</v>
      </c>
      <c r="S52" s="1" t="n">
        <f aca="false">IF(2*'A events'!S52-SUM('A events'!$A52:$Z52)=1,1,0)</f>
        <v>0</v>
      </c>
      <c r="T52" s="1" t="n">
        <f aca="false">IF(2*'A events'!T52-SUM('A events'!$A52:$Z52)=1,1,0)</f>
        <v>0</v>
      </c>
      <c r="U52" s="1" t="n">
        <f aca="false">IF(2*'A events'!U52-SUM('A events'!$A52:$Z52)=1,1,0)</f>
        <v>0</v>
      </c>
      <c r="V52" s="1" t="n">
        <f aca="false">IF(2*'A events'!V52-SUM('A events'!$A52:$Z52)=1,1,0)</f>
        <v>0</v>
      </c>
      <c r="W52" s="1" t="n">
        <f aca="false">IF(2*'A events'!W52-SUM('A events'!$A52:$Z52)=1,1,0)</f>
        <v>0</v>
      </c>
      <c r="X52" s="1" t="n">
        <f aca="false">IF(2*'A events'!X52-SUM('A events'!$A52:$Z52)=1,1,0)</f>
        <v>0</v>
      </c>
      <c r="Y52" s="1" t="n">
        <f aca="false">IF(2*'A events'!Y52-SUM('A events'!$A52:$Z52)=1,1,0)</f>
        <v>0</v>
      </c>
    </row>
    <row r="53" customFormat="false" ht="12.75" hidden="false" customHeight="false" outlineLevel="0" collapsed="false">
      <c r="A53" s="1" t="n">
        <f aca="false">IF(2*'A events'!A53-SUM('A events'!$A53:$Z53)=1,1,0)</f>
        <v>0</v>
      </c>
      <c r="B53" s="1" t="n">
        <f aca="false">IF(2*'A events'!B53-SUM('A events'!$A53:$Z53)=1,1,0)</f>
        <v>0</v>
      </c>
      <c r="C53" s="1" t="n">
        <f aca="false">IF(2*'A events'!C53-SUM('A events'!$A53:$Z53)=1,1,0)</f>
        <v>0</v>
      </c>
      <c r="D53" s="1" t="n">
        <f aca="false">IF(2*'A events'!D53-SUM('A events'!$A53:$Z53)=1,1,0)</f>
        <v>0</v>
      </c>
      <c r="E53" s="1" t="n">
        <f aca="false">IF(2*'A events'!E53-SUM('A events'!$A53:$Z53)=1,1,0)</f>
        <v>0</v>
      </c>
      <c r="F53" s="1" t="n">
        <f aca="false">IF(2*'A events'!F53-SUM('A events'!$A53:$Z53)=1,1,0)</f>
        <v>0</v>
      </c>
      <c r="G53" s="1" t="n">
        <f aca="false">IF(2*'A events'!G53-SUM('A events'!$A53:$Z53)=1,1,0)</f>
        <v>0</v>
      </c>
      <c r="H53" s="1" t="n">
        <f aca="false">IF(2*'A events'!H53-SUM('A events'!$A53:$Z53)=1,1,0)</f>
        <v>0</v>
      </c>
      <c r="I53" s="1" t="n">
        <f aca="false">IF(2*'A events'!I53-SUM('A events'!$A53:$Z53)=1,1,0)</f>
        <v>0</v>
      </c>
      <c r="J53" s="1" t="n">
        <f aca="false">IF(2*'A events'!J53-SUM('A events'!$A53:$Z53)=1,1,0)</f>
        <v>0</v>
      </c>
      <c r="K53" s="1" t="n">
        <f aca="false">IF(2*'A events'!K53-SUM('A events'!$A53:$Z53)=1,1,0)</f>
        <v>0</v>
      </c>
      <c r="L53" s="1" t="n">
        <f aca="false">IF(2*'A events'!L53-SUM('A events'!$A53:$Z53)=1,1,0)</f>
        <v>0</v>
      </c>
      <c r="M53" s="1" t="n">
        <f aca="false">IF(2*'A events'!M53-SUM('A events'!$A53:$Z53)=1,1,0)</f>
        <v>0</v>
      </c>
      <c r="N53" s="1" t="n">
        <f aca="false">IF(2*'A events'!N53-SUM('A events'!$A53:$Z53)=1,1,0)</f>
        <v>0</v>
      </c>
      <c r="O53" s="1" t="n">
        <f aca="false">IF(2*'A events'!O53-SUM('A events'!$A53:$Z53)=1,1,0)</f>
        <v>0</v>
      </c>
      <c r="P53" s="1" t="n">
        <f aca="false">IF(2*'A events'!P53-SUM('A events'!$A53:$Z53)=1,1,0)</f>
        <v>0</v>
      </c>
      <c r="Q53" s="1" t="n">
        <f aca="false">IF(2*'A events'!Q53-SUM('A events'!$A53:$Z53)=1,1,0)</f>
        <v>0</v>
      </c>
      <c r="R53" s="1" t="n">
        <f aca="false">IF(2*'A events'!R53-SUM('A events'!$A53:$Z53)=1,1,0)</f>
        <v>0</v>
      </c>
      <c r="S53" s="1" t="n">
        <f aca="false">IF(2*'A events'!S53-SUM('A events'!$A53:$Z53)=1,1,0)</f>
        <v>0</v>
      </c>
      <c r="T53" s="1" t="n">
        <f aca="false">IF(2*'A events'!T53-SUM('A events'!$A53:$Z53)=1,1,0)</f>
        <v>0</v>
      </c>
      <c r="U53" s="1" t="n">
        <f aca="false">IF(2*'A events'!U53-SUM('A events'!$A53:$Z53)=1,1,0)</f>
        <v>0</v>
      </c>
      <c r="V53" s="1" t="n">
        <f aca="false">IF(2*'A events'!V53-SUM('A events'!$A53:$Z53)=1,1,0)</f>
        <v>0</v>
      </c>
      <c r="W53" s="1" t="n">
        <f aca="false">IF(2*'A events'!W53-SUM('A events'!$A53:$Z53)=1,1,0)</f>
        <v>0</v>
      </c>
      <c r="X53" s="1" t="n">
        <f aca="false">IF(2*'A events'!X53-SUM('A events'!$A53:$Z53)=1,1,0)</f>
        <v>0</v>
      </c>
      <c r="Y53" s="1" t="n">
        <f aca="false">IF(2*'A events'!Y53-SUM('A events'!$A53:$Z53)=1,1,0)</f>
        <v>0</v>
      </c>
    </row>
    <row r="54" customFormat="false" ht="12.75" hidden="false" customHeight="false" outlineLevel="0" collapsed="false">
      <c r="A54" s="1" t="n">
        <f aca="false">IF(2*'A events'!A54-SUM('A events'!$A54:$Z54)=1,1,0)</f>
        <v>0</v>
      </c>
      <c r="B54" s="1" t="n">
        <f aca="false">IF(2*'A events'!B54-SUM('A events'!$A54:$Z54)=1,1,0)</f>
        <v>0</v>
      </c>
      <c r="C54" s="1" t="n">
        <f aca="false">IF(2*'A events'!C54-SUM('A events'!$A54:$Z54)=1,1,0)</f>
        <v>0</v>
      </c>
      <c r="D54" s="1" t="n">
        <f aca="false">IF(2*'A events'!D54-SUM('A events'!$A54:$Z54)=1,1,0)</f>
        <v>0</v>
      </c>
      <c r="E54" s="1" t="n">
        <f aca="false">IF(2*'A events'!E54-SUM('A events'!$A54:$Z54)=1,1,0)</f>
        <v>0</v>
      </c>
      <c r="F54" s="1" t="n">
        <f aca="false">IF(2*'A events'!F54-SUM('A events'!$A54:$Z54)=1,1,0)</f>
        <v>0</v>
      </c>
      <c r="G54" s="1" t="n">
        <f aca="false">IF(2*'A events'!G54-SUM('A events'!$A54:$Z54)=1,1,0)</f>
        <v>0</v>
      </c>
      <c r="H54" s="1" t="n">
        <f aca="false">IF(2*'A events'!H54-SUM('A events'!$A54:$Z54)=1,1,0)</f>
        <v>0</v>
      </c>
      <c r="I54" s="1" t="n">
        <f aca="false">IF(2*'A events'!I54-SUM('A events'!$A54:$Z54)=1,1,0)</f>
        <v>0</v>
      </c>
      <c r="J54" s="1" t="n">
        <f aca="false">IF(2*'A events'!J54-SUM('A events'!$A54:$Z54)=1,1,0)</f>
        <v>0</v>
      </c>
      <c r="K54" s="1" t="n">
        <f aca="false">IF(2*'A events'!K54-SUM('A events'!$A54:$Z54)=1,1,0)</f>
        <v>0</v>
      </c>
      <c r="L54" s="1" t="n">
        <f aca="false">IF(2*'A events'!L54-SUM('A events'!$A54:$Z54)=1,1,0)</f>
        <v>0</v>
      </c>
      <c r="M54" s="1" t="n">
        <f aca="false">IF(2*'A events'!M54-SUM('A events'!$A54:$Z54)=1,1,0)</f>
        <v>0</v>
      </c>
      <c r="N54" s="1" t="n">
        <f aca="false">IF(2*'A events'!N54-SUM('A events'!$A54:$Z54)=1,1,0)</f>
        <v>0</v>
      </c>
      <c r="O54" s="1" t="n">
        <f aca="false">IF(2*'A events'!O54-SUM('A events'!$A54:$Z54)=1,1,0)</f>
        <v>0</v>
      </c>
      <c r="P54" s="1" t="n">
        <f aca="false">IF(2*'A events'!P54-SUM('A events'!$A54:$Z54)=1,1,0)</f>
        <v>0</v>
      </c>
      <c r="Q54" s="1" t="n">
        <f aca="false">IF(2*'A events'!Q54-SUM('A events'!$A54:$Z54)=1,1,0)</f>
        <v>0</v>
      </c>
      <c r="R54" s="1" t="n">
        <f aca="false">IF(2*'A events'!R54-SUM('A events'!$A54:$Z54)=1,1,0)</f>
        <v>0</v>
      </c>
      <c r="S54" s="1" t="n">
        <f aca="false">IF(2*'A events'!S54-SUM('A events'!$A54:$Z54)=1,1,0)</f>
        <v>0</v>
      </c>
      <c r="T54" s="1" t="n">
        <f aca="false">IF(2*'A events'!T54-SUM('A events'!$A54:$Z54)=1,1,0)</f>
        <v>0</v>
      </c>
      <c r="U54" s="1" t="n">
        <f aca="false">IF(2*'A events'!U54-SUM('A events'!$A54:$Z54)=1,1,0)</f>
        <v>0</v>
      </c>
      <c r="V54" s="1" t="n">
        <f aca="false">IF(2*'A events'!V54-SUM('A events'!$A54:$Z54)=1,1,0)</f>
        <v>0</v>
      </c>
      <c r="W54" s="1" t="n">
        <f aca="false">IF(2*'A events'!W54-SUM('A events'!$A54:$Z54)=1,1,0)</f>
        <v>0</v>
      </c>
      <c r="X54" s="1" t="n">
        <f aca="false">IF(2*'A events'!X54-SUM('A events'!$A54:$Z54)=1,1,0)</f>
        <v>0</v>
      </c>
      <c r="Y54" s="1" t="n">
        <f aca="false">IF(2*'A events'!Y54-SUM('A events'!$A54:$Z54)=1,1,0)</f>
        <v>0</v>
      </c>
    </row>
    <row r="55" customFormat="false" ht="12.75" hidden="false" customHeight="false" outlineLevel="0" collapsed="false">
      <c r="A55" s="1" t="n">
        <f aca="false">IF(2*'A events'!A55-SUM('A events'!$A55:$Z55)=1,1,0)</f>
        <v>0</v>
      </c>
      <c r="B55" s="1" t="n">
        <f aca="false">IF(2*'A events'!B55-SUM('A events'!$A55:$Z55)=1,1,0)</f>
        <v>0</v>
      </c>
      <c r="C55" s="1" t="n">
        <f aca="false">IF(2*'A events'!C55-SUM('A events'!$A55:$Z55)=1,1,0)</f>
        <v>0</v>
      </c>
      <c r="D55" s="1" t="n">
        <f aca="false">IF(2*'A events'!D55-SUM('A events'!$A55:$Z55)=1,1,0)</f>
        <v>0</v>
      </c>
      <c r="E55" s="1" t="n">
        <f aca="false">IF(2*'A events'!E55-SUM('A events'!$A55:$Z55)=1,1,0)</f>
        <v>0</v>
      </c>
      <c r="F55" s="1" t="n">
        <f aca="false">IF(2*'A events'!F55-SUM('A events'!$A55:$Z55)=1,1,0)</f>
        <v>0</v>
      </c>
      <c r="G55" s="1" t="n">
        <f aca="false">IF(2*'A events'!G55-SUM('A events'!$A55:$Z55)=1,1,0)</f>
        <v>0</v>
      </c>
      <c r="H55" s="1" t="n">
        <f aca="false">IF(2*'A events'!H55-SUM('A events'!$A55:$Z55)=1,1,0)</f>
        <v>0</v>
      </c>
      <c r="I55" s="1" t="n">
        <f aca="false">IF(2*'A events'!I55-SUM('A events'!$A55:$Z55)=1,1,0)</f>
        <v>0</v>
      </c>
      <c r="J55" s="1" t="n">
        <f aca="false">IF(2*'A events'!J55-SUM('A events'!$A55:$Z55)=1,1,0)</f>
        <v>0</v>
      </c>
      <c r="K55" s="1" t="n">
        <f aca="false">IF(2*'A events'!K55-SUM('A events'!$A55:$Z55)=1,1,0)</f>
        <v>0</v>
      </c>
      <c r="L55" s="1" t="n">
        <f aca="false">IF(2*'A events'!L55-SUM('A events'!$A55:$Z55)=1,1,0)</f>
        <v>0</v>
      </c>
      <c r="M55" s="1" t="n">
        <f aca="false">IF(2*'A events'!M55-SUM('A events'!$A55:$Z55)=1,1,0)</f>
        <v>0</v>
      </c>
      <c r="N55" s="1" t="n">
        <f aca="false">IF(2*'A events'!N55-SUM('A events'!$A55:$Z55)=1,1,0)</f>
        <v>0</v>
      </c>
      <c r="O55" s="1" t="n">
        <f aca="false">IF(2*'A events'!O55-SUM('A events'!$A55:$Z55)=1,1,0)</f>
        <v>0</v>
      </c>
      <c r="P55" s="1" t="n">
        <f aca="false">IF(2*'A events'!P55-SUM('A events'!$A55:$Z55)=1,1,0)</f>
        <v>0</v>
      </c>
      <c r="Q55" s="1" t="n">
        <f aca="false">IF(2*'A events'!Q55-SUM('A events'!$A55:$Z55)=1,1,0)</f>
        <v>0</v>
      </c>
      <c r="R55" s="1" t="n">
        <f aca="false">IF(2*'A events'!R55-SUM('A events'!$A55:$Z55)=1,1,0)</f>
        <v>0</v>
      </c>
      <c r="S55" s="1" t="n">
        <f aca="false">IF(2*'A events'!S55-SUM('A events'!$A55:$Z55)=1,1,0)</f>
        <v>0</v>
      </c>
      <c r="T55" s="1" t="n">
        <f aca="false">IF(2*'A events'!T55-SUM('A events'!$A55:$Z55)=1,1,0)</f>
        <v>0</v>
      </c>
      <c r="U55" s="1" t="n">
        <f aca="false">IF(2*'A events'!U55-SUM('A events'!$A55:$Z55)=1,1,0)</f>
        <v>0</v>
      </c>
      <c r="V55" s="1" t="n">
        <f aca="false">IF(2*'A events'!V55-SUM('A events'!$A55:$Z55)=1,1,0)</f>
        <v>0</v>
      </c>
      <c r="W55" s="1" t="n">
        <f aca="false">IF(2*'A events'!W55-SUM('A events'!$A55:$Z55)=1,1,0)</f>
        <v>0</v>
      </c>
      <c r="X55" s="1" t="n">
        <f aca="false">IF(2*'A events'!X55-SUM('A events'!$A55:$Z55)=1,1,0)</f>
        <v>0</v>
      </c>
      <c r="Y55" s="1" t="n">
        <f aca="false">IF(2*'A events'!Y55-SUM('A events'!$A55:$Z55)=1,1,0)</f>
        <v>0</v>
      </c>
    </row>
    <row r="56" customFormat="false" ht="12.75" hidden="false" customHeight="false" outlineLevel="0" collapsed="false">
      <c r="A56" s="1" t="n">
        <f aca="false">IF(2*'A events'!A56-SUM('A events'!$A56:$Z56)=1,1,0)</f>
        <v>0</v>
      </c>
      <c r="B56" s="1" t="n">
        <f aca="false">IF(2*'A events'!B56-SUM('A events'!$A56:$Z56)=1,1,0)</f>
        <v>0</v>
      </c>
      <c r="C56" s="1" t="n">
        <f aca="false">IF(2*'A events'!C56-SUM('A events'!$A56:$Z56)=1,1,0)</f>
        <v>0</v>
      </c>
      <c r="D56" s="1" t="n">
        <f aca="false">IF(2*'A events'!D56-SUM('A events'!$A56:$Z56)=1,1,0)</f>
        <v>0</v>
      </c>
      <c r="E56" s="1" t="n">
        <f aca="false">IF(2*'A events'!E56-SUM('A events'!$A56:$Z56)=1,1,0)</f>
        <v>0</v>
      </c>
      <c r="F56" s="1" t="n">
        <f aca="false">IF(2*'A events'!F56-SUM('A events'!$A56:$Z56)=1,1,0)</f>
        <v>0</v>
      </c>
      <c r="G56" s="1" t="n">
        <f aca="false">IF(2*'A events'!G56-SUM('A events'!$A56:$Z56)=1,1,0)</f>
        <v>0</v>
      </c>
      <c r="H56" s="1" t="n">
        <f aca="false">IF(2*'A events'!H56-SUM('A events'!$A56:$Z56)=1,1,0)</f>
        <v>0</v>
      </c>
      <c r="I56" s="1" t="n">
        <f aca="false">IF(2*'A events'!I56-SUM('A events'!$A56:$Z56)=1,1,0)</f>
        <v>0</v>
      </c>
      <c r="J56" s="1" t="n">
        <f aca="false">IF(2*'A events'!J56-SUM('A events'!$A56:$Z56)=1,1,0)</f>
        <v>0</v>
      </c>
      <c r="K56" s="1" t="n">
        <f aca="false">IF(2*'A events'!K56-SUM('A events'!$A56:$Z56)=1,1,0)</f>
        <v>0</v>
      </c>
      <c r="L56" s="1" t="n">
        <f aca="false">IF(2*'A events'!L56-SUM('A events'!$A56:$Z56)=1,1,0)</f>
        <v>0</v>
      </c>
      <c r="M56" s="1" t="n">
        <f aca="false">IF(2*'A events'!M56-SUM('A events'!$A56:$Z56)=1,1,0)</f>
        <v>0</v>
      </c>
      <c r="N56" s="1" t="n">
        <f aca="false">IF(2*'A events'!N56-SUM('A events'!$A56:$Z56)=1,1,0)</f>
        <v>0</v>
      </c>
      <c r="O56" s="1" t="n">
        <f aca="false">IF(2*'A events'!O56-SUM('A events'!$A56:$Z56)=1,1,0)</f>
        <v>1</v>
      </c>
      <c r="P56" s="1" t="n">
        <f aca="false">IF(2*'A events'!P56-SUM('A events'!$A56:$Z56)=1,1,0)</f>
        <v>0</v>
      </c>
      <c r="Q56" s="1" t="n">
        <f aca="false">IF(2*'A events'!Q56-SUM('A events'!$A56:$Z56)=1,1,0)</f>
        <v>0</v>
      </c>
      <c r="R56" s="1" t="n">
        <f aca="false">IF(2*'A events'!R56-SUM('A events'!$A56:$Z56)=1,1,0)</f>
        <v>0</v>
      </c>
      <c r="S56" s="1" t="n">
        <f aca="false">IF(2*'A events'!S56-SUM('A events'!$A56:$Z56)=1,1,0)</f>
        <v>0</v>
      </c>
      <c r="T56" s="1" t="n">
        <f aca="false">IF(2*'A events'!T56-SUM('A events'!$A56:$Z56)=1,1,0)</f>
        <v>0</v>
      </c>
      <c r="U56" s="1" t="n">
        <f aca="false">IF(2*'A events'!U56-SUM('A events'!$A56:$Z56)=1,1,0)</f>
        <v>0</v>
      </c>
      <c r="V56" s="1" t="n">
        <f aca="false">IF(2*'A events'!V56-SUM('A events'!$A56:$Z56)=1,1,0)</f>
        <v>0</v>
      </c>
      <c r="W56" s="1" t="n">
        <f aca="false">IF(2*'A events'!W56-SUM('A events'!$A56:$Z56)=1,1,0)</f>
        <v>0</v>
      </c>
      <c r="X56" s="1" t="n">
        <f aca="false">IF(2*'A events'!X56-SUM('A events'!$A56:$Z56)=1,1,0)</f>
        <v>0</v>
      </c>
      <c r="Y56" s="1" t="n">
        <f aca="false">IF(2*'A events'!Y56-SUM('A events'!$A56:$Z56)=1,1,0)</f>
        <v>0</v>
      </c>
    </row>
    <row r="57" customFormat="false" ht="12.75" hidden="false" customHeight="false" outlineLevel="0" collapsed="false">
      <c r="A57" s="1" t="n">
        <f aca="false">IF(2*'A events'!A57-SUM('A events'!$A57:$Z57)=1,1,0)</f>
        <v>0</v>
      </c>
      <c r="B57" s="1" t="n">
        <f aca="false">IF(2*'A events'!B57-SUM('A events'!$A57:$Z57)=1,1,0)</f>
        <v>0</v>
      </c>
      <c r="C57" s="1" t="n">
        <f aca="false">IF(2*'A events'!C57-SUM('A events'!$A57:$Z57)=1,1,0)</f>
        <v>0</v>
      </c>
      <c r="D57" s="1" t="n">
        <f aca="false">IF(2*'A events'!D57-SUM('A events'!$A57:$Z57)=1,1,0)</f>
        <v>0</v>
      </c>
      <c r="E57" s="1" t="n">
        <f aca="false">IF(2*'A events'!E57-SUM('A events'!$A57:$Z57)=1,1,0)</f>
        <v>0</v>
      </c>
      <c r="F57" s="1" t="n">
        <f aca="false">IF(2*'A events'!F57-SUM('A events'!$A57:$Z57)=1,1,0)</f>
        <v>0</v>
      </c>
      <c r="G57" s="1" t="n">
        <f aca="false">IF(2*'A events'!G57-SUM('A events'!$A57:$Z57)=1,1,0)</f>
        <v>0</v>
      </c>
      <c r="H57" s="1" t="n">
        <f aca="false">IF(2*'A events'!H57-SUM('A events'!$A57:$Z57)=1,1,0)</f>
        <v>0</v>
      </c>
      <c r="I57" s="1" t="n">
        <f aca="false">IF(2*'A events'!I57-SUM('A events'!$A57:$Z57)=1,1,0)</f>
        <v>0</v>
      </c>
      <c r="J57" s="1" t="n">
        <f aca="false">IF(2*'A events'!J57-SUM('A events'!$A57:$Z57)=1,1,0)</f>
        <v>0</v>
      </c>
      <c r="K57" s="1" t="n">
        <f aca="false">IF(2*'A events'!K57-SUM('A events'!$A57:$Z57)=1,1,0)</f>
        <v>0</v>
      </c>
      <c r="L57" s="1" t="n">
        <f aca="false">IF(2*'A events'!L57-SUM('A events'!$A57:$Z57)=1,1,0)</f>
        <v>0</v>
      </c>
      <c r="M57" s="1" t="n">
        <f aca="false">IF(2*'A events'!M57-SUM('A events'!$A57:$Z57)=1,1,0)</f>
        <v>0</v>
      </c>
      <c r="N57" s="1" t="n">
        <f aca="false">IF(2*'A events'!N57-SUM('A events'!$A57:$Z57)=1,1,0)</f>
        <v>0</v>
      </c>
      <c r="O57" s="1" t="n">
        <f aca="false">IF(2*'A events'!O57-SUM('A events'!$A57:$Z57)=1,1,0)</f>
        <v>0</v>
      </c>
      <c r="P57" s="1" t="n">
        <f aca="false">IF(2*'A events'!P57-SUM('A events'!$A57:$Z57)=1,1,0)</f>
        <v>0</v>
      </c>
      <c r="Q57" s="1" t="n">
        <f aca="false">IF(2*'A events'!Q57-SUM('A events'!$A57:$Z57)=1,1,0)</f>
        <v>0</v>
      </c>
      <c r="R57" s="1" t="n">
        <f aca="false">IF(2*'A events'!R57-SUM('A events'!$A57:$Z57)=1,1,0)</f>
        <v>1</v>
      </c>
      <c r="S57" s="1" t="n">
        <f aca="false">IF(2*'A events'!S57-SUM('A events'!$A57:$Z57)=1,1,0)</f>
        <v>0</v>
      </c>
      <c r="T57" s="1" t="n">
        <f aca="false">IF(2*'A events'!T57-SUM('A events'!$A57:$Z57)=1,1,0)</f>
        <v>0</v>
      </c>
      <c r="U57" s="1" t="n">
        <f aca="false">IF(2*'A events'!U57-SUM('A events'!$A57:$Z57)=1,1,0)</f>
        <v>0</v>
      </c>
      <c r="V57" s="1" t="n">
        <f aca="false">IF(2*'A events'!V57-SUM('A events'!$A57:$Z57)=1,1,0)</f>
        <v>0</v>
      </c>
      <c r="W57" s="1" t="n">
        <f aca="false">IF(2*'A events'!W57-SUM('A events'!$A57:$Z57)=1,1,0)</f>
        <v>0</v>
      </c>
      <c r="X57" s="1" t="n">
        <f aca="false">IF(2*'A events'!X57-SUM('A events'!$A57:$Z57)=1,1,0)</f>
        <v>0</v>
      </c>
      <c r="Y57" s="1" t="n">
        <f aca="false">IF(2*'A events'!Y57-SUM('A events'!$A57:$Z57)=1,1,0)</f>
        <v>0</v>
      </c>
    </row>
    <row r="58" customFormat="false" ht="12.75" hidden="false" customHeight="false" outlineLevel="0" collapsed="false">
      <c r="A58" s="1" t="n">
        <f aca="false">IF(2*'A events'!A58-SUM('A events'!$A58:$Z58)=1,1,0)</f>
        <v>0</v>
      </c>
      <c r="B58" s="1" t="n">
        <f aca="false">IF(2*'A events'!B58-SUM('A events'!$A58:$Z58)=1,1,0)</f>
        <v>0</v>
      </c>
      <c r="C58" s="1" t="n">
        <f aca="false">IF(2*'A events'!C58-SUM('A events'!$A58:$Z58)=1,1,0)</f>
        <v>0</v>
      </c>
      <c r="D58" s="1" t="n">
        <f aca="false">IF(2*'A events'!D58-SUM('A events'!$A58:$Z58)=1,1,0)</f>
        <v>0</v>
      </c>
      <c r="E58" s="1" t="n">
        <f aca="false">IF(2*'A events'!E58-SUM('A events'!$A58:$Z58)=1,1,0)</f>
        <v>0</v>
      </c>
      <c r="F58" s="1" t="n">
        <f aca="false">IF(2*'A events'!F58-SUM('A events'!$A58:$Z58)=1,1,0)</f>
        <v>0</v>
      </c>
      <c r="G58" s="1" t="n">
        <f aca="false">IF(2*'A events'!G58-SUM('A events'!$A58:$Z58)=1,1,0)</f>
        <v>0</v>
      </c>
      <c r="H58" s="1" t="n">
        <f aca="false">IF(2*'A events'!H58-SUM('A events'!$A58:$Z58)=1,1,0)</f>
        <v>0</v>
      </c>
      <c r="I58" s="1" t="n">
        <f aca="false">IF(2*'A events'!I58-SUM('A events'!$A58:$Z58)=1,1,0)</f>
        <v>0</v>
      </c>
      <c r="J58" s="1" t="n">
        <f aca="false">IF(2*'A events'!J58-SUM('A events'!$A58:$Z58)=1,1,0)</f>
        <v>0</v>
      </c>
      <c r="K58" s="1" t="n">
        <f aca="false">IF(2*'A events'!K58-SUM('A events'!$A58:$Z58)=1,1,0)</f>
        <v>0</v>
      </c>
      <c r="L58" s="1" t="n">
        <f aca="false">IF(2*'A events'!L58-SUM('A events'!$A58:$Z58)=1,1,0)</f>
        <v>0</v>
      </c>
      <c r="M58" s="1" t="n">
        <f aca="false">IF(2*'A events'!M58-SUM('A events'!$A58:$Z58)=1,1,0)</f>
        <v>0</v>
      </c>
      <c r="N58" s="1" t="n">
        <f aca="false">IF(2*'A events'!N58-SUM('A events'!$A58:$Z58)=1,1,0)</f>
        <v>0</v>
      </c>
      <c r="O58" s="1" t="n">
        <f aca="false">IF(2*'A events'!O58-SUM('A events'!$A58:$Z58)=1,1,0)</f>
        <v>0</v>
      </c>
      <c r="P58" s="1" t="n">
        <f aca="false">IF(2*'A events'!P58-SUM('A events'!$A58:$Z58)=1,1,0)</f>
        <v>0</v>
      </c>
      <c r="Q58" s="1" t="n">
        <f aca="false">IF(2*'A events'!Q58-SUM('A events'!$A58:$Z58)=1,1,0)</f>
        <v>0</v>
      </c>
      <c r="R58" s="1" t="n">
        <f aca="false">IF(2*'A events'!R58-SUM('A events'!$A58:$Z58)=1,1,0)</f>
        <v>0</v>
      </c>
      <c r="S58" s="1" t="n">
        <f aca="false">IF(2*'A events'!S58-SUM('A events'!$A58:$Z58)=1,1,0)</f>
        <v>0</v>
      </c>
      <c r="T58" s="1" t="n">
        <f aca="false">IF(2*'A events'!T58-SUM('A events'!$A58:$Z58)=1,1,0)</f>
        <v>0</v>
      </c>
      <c r="U58" s="1" t="n">
        <f aca="false">IF(2*'A events'!U58-SUM('A events'!$A58:$Z58)=1,1,0)</f>
        <v>0</v>
      </c>
      <c r="V58" s="1" t="n">
        <f aca="false">IF(2*'A events'!V58-SUM('A events'!$A58:$Z58)=1,1,0)</f>
        <v>0</v>
      </c>
      <c r="W58" s="1" t="n">
        <f aca="false">IF(2*'A events'!W58-SUM('A events'!$A58:$Z58)=1,1,0)</f>
        <v>0</v>
      </c>
      <c r="X58" s="1" t="n">
        <f aca="false">IF(2*'A events'!X58-SUM('A events'!$A58:$Z58)=1,1,0)</f>
        <v>0</v>
      </c>
      <c r="Y58" s="1" t="n">
        <f aca="false">IF(2*'A events'!Y58-SUM('A events'!$A58:$Z58)=1,1,0)</f>
        <v>0</v>
      </c>
    </row>
    <row r="59" customFormat="false" ht="12.75" hidden="false" customHeight="false" outlineLevel="0" collapsed="false">
      <c r="A59" s="1" t="n">
        <f aca="false">IF(2*'A events'!A59-SUM('A events'!$A59:$Z59)=1,1,0)</f>
        <v>0</v>
      </c>
      <c r="B59" s="1" t="n">
        <f aca="false">IF(2*'A events'!B59-SUM('A events'!$A59:$Z59)=1,1,0)</f>
        <v>0</v>
      </c>
      <c r="C59" s="1" t="n">
        <f aca="false">IF(2*'A events'!C59-SUM('A events'!$A59:$Z59)=1,1,0)</f>
        <v>0</v>
      </c>
      <c r="D59" s="1" t="n">
        <f aca="false">IF(2*'A events'!D59-SUM('A events'!$A59:$Z59)=1,1,0)</f>
        <v>0</v>
      </c>
      <c r="E59" s="1" t="n">
        <f aca="false">IF(2*'A events'!E59-SUM('A events'!$A59:$Z59)=1,1,0)</f>
        <v>0</v>
      </c>
      <c r="F59" s="1" t="n">
        <f aca="false">IF(2*'A events'!F59-SUM('A events'!$A59:$Z59)=1,1,0)</f>
        <v>0</v>
      </c>
      <c r="G59" s="1" t="n">
        <f aca="false">IF(2*'A events'!G59-SUM('A events'!$A59:$Z59)=1,1,0)</f>
        <v>0</v>
      </c>
      <c r="H59" s="1" t="n">
        <f aca="false">IF(2*'A events'!H59-SUM('A events'!$A59:$Z59)=1,1,0)</f>
        <v>0</v>
      </c>
      <c r="I59" s="1" t="n">
        <f aca="false">IF(2*'A events'!I59-SUM('A events'!$A59:$Z59)=1,1,0)</f>
        <v>0</v>
      </c>
      <c r="J59" s="1" t="n">
        <f aca="false">IF(2*'A events'!J59-SUM('A events'!$A59:$Z59)=1,1,0)</f>
        <v>0</v>
      </c>
      <c r="K59" s="1" t="n">
        <f aca="false">IF(2*'A events'!K59-SUM('A events'!$A59:$Z59)=1,1,0)</f>
        <v>0</v>
      </c>
      <c r="L59" s="1" t="n">
        <f aca="false">IF(2*'A events'!L59-SUM('A events'!$A59:$Z59)=1,1,0)</f>
        <v>0</v>
      </c>
      <c r="M59" s="1" t="n">
        <f aca="false">IF(2*'A events'!M59-SUM('A events'!$A59:$Z59)=1,1,0)</f>
        <v>0</v>
      </c>
      <c r="N59" s="1" t="n">
        <f aca="false">IF(2*'A events'!N59-SUM('A events'!$A59:$Z59)=1,1,0)</f>
        <v>0</v>
      </c>
      <c r="O59" s="1" t="n">
        <f aca="false">IF(2*'A events'!O59-SUM('A events'!$A59:$Z59)=1,1,0)</f>
        <v>0</v>
      </c>
      <c r="P59" s="1" t="n">
        <f aca="false">IF(2*'A events'!P59-SUM('A events'!$A59:$Z59)=1,1,0)</f>
        <v>0</v>
      </c>
      <c r="Q59" s="1" t="n">
        <f aca="false">IF(2*'A events'!Q59-SUM('A events'!$A59:$Z59)=1,1,0)</f>
        <v>0</v>
      </c>
      <c r="R59" s="1" t="n">
        <f aca="false">IF(2*'A events'!R59-SUM('A events'!$A59:$Z59)=1,1,0)</f>
        <v>0</v>
      </c>
      <c r="S59" s="1" t="n">
        <f aca="false">IF(2*'A events'!S59-SUM('A events'!$A59:$Z59)=1,1,0)</f>
        <v>0</v>
      </c>
      <c r="T59" s="1" t="n">
        <f aca="false">IF(2*'A events'!T59-SUM('A events'!$A59:$Z59)=1,1,0)</f>
        <v>0</v>
      </c>
      <c r="U59" s="1" t="n">
        <f aca="false">IF(2*'A events'!U59-SUM('A events'!$A59:$Z59)=1,1,0)</f>
        <v>0</v>
      </c>
      <c r="V59" s="1" t="n">
        <f aca="false">IF(2*'A events'!V59-SUM('A events'!$A59:$Z59)=1,1,0)</f>
        <v>0</v>
      </c>
      <c r="W59" s="1" t="n">
        <f aca="false">IF(2*'A events'!W59-SUM('A events'!$A59:$Z59)=1,1,0)</f>
        <v>0</v>
      </c>
      <c r="X59" s="1" t="n">
        <f aca="false">IF(2*'A events'!X59-SUM('A events'!$A59:$Z59)=1,1,0)</f>
        <v>0</v>
      </c>
      <c r="Y59" s="1" t="n">
        <f aca="false">IF(2*'A events'!Y59-SUM('A events'!$A59:$Z59)=1,1,0)</f>
        <v>0</v>
      </c>
    </row>
    <row r="60" customFormat="false" ht="12.75" hidden="false" customHeight="false" outlineLevel="0" collapsed="false">
      <c r="A60" s="1" t="n">
        <f aca="false">IF(2*'A events'!A60-SUM('A events'!$A60:$Z60)=1,1,0)</f>
        <v>0</v>
      </c>
      <c r="B60" s="1" t="n">
        <f aca="false">IF(2*'A events'!B60-SUM('A events'!$A60:$Z60)=1,1,0)</f>
        <v>0</v>
      </c>
      <c r="C60" s="1" t="n">
        <f aca="false">IF(2*'A events'!C60-SUM('A events'!$A60:$Z60)=1,1,0)</f>
        <v>0</v>
      </c>
      <c r="D60" s="1" t="n">
        <f aca="false">IF(2*'A events'!D60-SUM('A events'!$A60:$Z60)=1,1,0)</f>
        <v>0</v>
      </c>
      <c r="E60" s="1" t="n">
        <f aca="false">IF(2*'A events'!E60-SUM('A events'!$A60:$Z60)=1,1,0)</f>
        <v>0</v>
      </c>
      <c r="F60" s="1" t="n">
        <f aca="false">IF(2*'A events'!F60-SUM('A events'!$A60:$Z60)=1,1,0)</f>
        <v>0</v>
      </c>
      <c r="G60" s="1" t="n">
        <f aca="false">IF(2*'A events'!G60-SUM('A events'!$A60:$Z60)=1,1,0)</f>
        <v>0</v>
      </c>
      <c r="H60" s="1" t="n">
        <f aca="false">IF(2*'A events'!H60-SUM('A events'!$A60:$Z60)=1,1,0)</f>
        <v>0</v>
      </c>
      <c r="I60" s="1" t="n">
        <f aca="false">IF(2*'A events'!I60-SUM('A events'!$A60:$Z60)=1,1,0)</f>
        <v>0</v>
      </c>
      <c r="J60" s="1" t="n">
        <f aca="false">IF(2*'A events'!J60-SUM('A events'!$A60:$Z60)=1,1,0)</f>
        <v>0</v>
      </c>
      <c r="K60" s="1" t="n">
        <f aca="false">IF(2*'A events'!K60-SUM('A events'!$A60:$Z60)=1,1,0)</f>
        <v>0</v>
      </c>
      <c r="L60" s="1" t="n">
        <f aca="false">IF(2*'A events'!L60-SUM('A events'!$A60:$Z60)=1,1,0)</f>
        <v>0</v>
      </c>
      <c r="M60" s="1" t="n">
        <f aca="false">IF(2*'A events'!M60-SUM('A events'!$A60:$Z60)=1,1,0)</f>
        <v>0</v>
      </c>
      <c r="N60" s="1" t="n">
        <f aca="false">IF(2*'A events'!N60-SUM('A events'!$A60:$Z60)=1,1,0)</f>
        <v>0</v>
      </c>
      <c r="O60" s="1" t="n">
        <f aca="false">IF(2*'A events'!O60-SUM('A events'!$A60:$Z60)=1,1,0)</f>
        <v>0</v>
      </c>
      <c r="P60" s="1" t="n">
        <f aca="false">IF(2*'A events'!P60-SUM('A events'!$A60:$Z60)=1,1,0)</f>
        <v>0</v>
      </c>
      <c r="Q60" s="1" t="n">
        <f aca="false">IF(2*'A events'!Q60-SUM('A events'!$A60:$Z60)=1,1,0)</f>
        <v>0</v>
      </c>
      <c r="R60" s="1" t="n">
        <f aca="false">IF(2*'A events'!R60-SUM('A events'!$A60:$Z60)=1,1,0)</f>
        <v>0</v>
      </c>
      <c r="S60" s="1" t="n">
        <f aca="false">IF(2*'A events'!S60-SUM('A events'!$A60:$Z60)=1,1,0)</f>
        <v>0</v>
      </c>
      <c r="T60" s="1" t="n">
        <f aca="false">IF(2*'A events'!T60-SUM('A events'!$A60:$Z60)=1,1,0)</f>
        <v>0</v>
      </c>
      <c r="U60" s="1" t="n">
        <f aca="false">IF(2*'A events'!U60-SUM('A events'!$A60:$Z60)=1,1,0)</f>
        <v>0</v>
      </c>
      <c r="V60" s="1" t="n">
        <f aca="false">IF(2*'A events'!V60-SUM('A events'!$A60:$Z60)=1,1,0)</f>
        <v>0</v>
      </c>
      <c r="W60" s="1" t="n">
        <f aca="false">IF(2*'A events'!W60-SUM('A events'!$A60:$Z60)=1,1,0)</f>
        <v>0</v>
      </c>
      <c r="X60" s="1" t="n">
        <f aca="false">IF(2*'A events'!X60-SUM('A events'!$A60:$Z60)=1,1,0)</f>
        <v>0</v>
      </c>
      <c r="Y60" s="1" t="n">
        <f aca="false">IF(2*'A events'!Y60-SUM('A events'!$A60:$Z60)=1,1,0)</f>
        <v>0</v>
      </c>
    </row>
    <row r="61" customFormat="false" ht="12.75" hidden="false" customHeight="false" outlineLevel="0" collapsed="false">
      <c r="A61" s="1" t="n">
        <f aca="false">IF(2*'A events'!A61-SUM('A events'!$A61:$Z61)=1,1,0)</f>
        <v>0</v>
      </c>
      <c r="B61" s="1" t="n">
        <f aca="false">IF(2*'A events'!B61-SUM('A events'!$A61:$Z61)=1,1,0)</f>
        <v>0</v>
      </c>
      <c r="C61" s="1" t="n">
        <f aca="false">IF(2*'A events'!C61-SUM('A events'!$A61:$Z61)=1,1,0)</f>
        <v>0</v>
      </c>
      <c r="D61" s="1" t="n">
        <f aca="false">IF(2*'A events'!D61-SUM('A events'!$A61:$Z61)=1,1,0)</f>
        <v>0</v>
      </c>
      <c r="E61" s="1" t="n">
        <f aca="false">IF(2*'A events'!E61-SUM('A events'!$A61:$Z61)=1,1,0)</f>
        <v>0</v>
      </c>
      <c r="F61" s="1" t="n">
        <f aca="false">IF(2*'A events'!F61-SUM('A events'!$A61:$Z61)=1,1,0)</f>
        <v>0</v>
      </c>
      <c r="G61" s="1" t="n">
        <f aca="false">IF(2*'A events'!G61-SUM('A events'!$A61:$Z61)=1,1,0)</f>
        <v>0</v>
      </c>
      <c r="H61" s="1" t="n">
        <f aca="false">IF(2*'A events'!H61-SUM('A events'!$A61:$Z61)=1,1,0)</f>
        <v>0</v>
      </c>
      <c r="I61" s="1" t="n">
        <f aca="false">IF(2*'A events'!I61-SUM('A events'!$A61:$Z61)=1,1,0)</f>
        <v>0</v>
      </c>
      <c r="J61" s="1" t="n">
        <f aca="false">IF(2*'A events'!J61-SUM('A events'!$A61:$Z61)=1,1,0)</f>
        <v>0</v>
      </c>
      <c r="K61" s="1" t="n">
        <f aca="false">IF(2*'A events'!K61-SUM('A events'!$A61:$Z61)=1,1,0)</f>
        <v>0</v>
      </c>
      <c r="L61" s="1" t="n">
        <f aca="false">IF(2*'A events'!L61-SUM('A events'!$A61:$Z61)=1,1,0)</f>
        <v>0</v>
      </c>
      <c r="M61" s="1" t="n">
        <f aca="false">IF(2*'A events'!M61-SUM('A events'!$A61:$Z61)=1,1,0)</f>
        <v>0</v>
      </c>
      <c r="N61" s="1" t="n">
        <f aca="false">IF(2*'A events'!N61-SUM('A events'!$A61:$Z61)=1,1,0)</f>
        <v>0</v>
      </c>
      <c r="O61" s="1" t="n">
        <f aca="false">IF(2*'A events'!O61-SUM('A events'!$A61:$Z61)=1,1,0)</f>
        <v>0</v>
      </c>
      <c r="P61" s="1" t="n">
        <f aca="false">IF(2*'A events'!P61-SUM('A events'!$A61:$Z61)=1,1,0)</f>
        <v>0</v>
      </c>
      <c r="Q61" s="1" t="n">
        <f aca="false">IF(2*'A events'!Q61-SUM('A events'!$A61:$Z61)=1,1,0)</f>
        <v>0</v>
      </c>
      <c r="R61" s="1" t="n">
        <f aca="false">IF(2*'A events'!R61-SUM('A events'!$A61:$Z61)=1,1,0)</f>
        <v>0</v>
      </c>
      <c r="S61" s="1" t="n">
        <f aca="false">IF(2*'A events'!S61-SUM('A events'!$A61:$Z61)=1,1,0)</f>
        <v>0</v>
      </c>
      <c r="T61" s="1" t="n">
        <f aca="false">IF(2*'A events'!T61-SUM('A events'!$A61:$Z61)=1,1,0)</f>
        <v>0</v>
      </c>
      <c r="U61" s="1" t="n">
        <f aca="false">IF(2*'A events'!U61-SUM('A events'!$A61:$Z61)=1,1,0)</f>
        <v>0</v>
      </c>
      <c r="V61" s="1" t="n">
        <f aca="false">IF(2*'A events'!V61-SUM('A events'!$A61:$Z61)=1,1,0)</f>
        <v>0</v>
      </c>
      <c r="W61" s="1" t="n">
        <f aca="false">IF(2*'A events'!W61-SUM('A events'!$A61:$Z61)=1,1,0)</f>
        <v>0</v>
      </c>
      <c r="X61" s="1" t="n">
        <f aca="false">IF(2*'A events'!X61-SUM('A events'!$A61:$Z61)=1,1,0)</f>
        <v>0</v>
      </c>
      <c r="Y61" s="1" t="n">
        <f aca="false">IF(2*'A events'!Y61-SUM('A events'!$A61:$Z61)=1,1,0)</f>
        <v>0</v>
      </c>
    </row>
    <row r="62" customFormat="false" ht="12.75" hidden="false" customHeight="false" outlineLevel="0" collapsed="false">
      <c r="A62" s="1" t="n">
        <f aca="false">IF(2*'A events'!A62-SUM('A events'!$A62:$Z62)=1,1,0)</f>
        <v>0</v>
      </c>
      <c r="B62" s="1" t="n">
        <f aca="false">IF(2*'A events'!B62-SUM('A events'!$A62:$Z62)=1,1,0)</f>
        <v>0</v>
      </c>
      <c r="C62" s="1" t="n">
        <f aca="false">IF(2*'A events'!C62-SUM('A events'!$A62:$Z62)=1,1,0)</f>
        <v>0</v>
      </c>
      <c r="D62" s="1" t="n">
        <f aca="false">IF(2*'A events'!D62-SUM('A events'!$A62:$Z62)=1,1,0)</f>
        <v>0</v>
      </c>
      <c r="E62" s="1" t="n">
        <f aca="false">IF(2*'A events'!E62-SUM('A events'!$A62:$Z62)=1,1,0)</f>
        <v>0</v>
      </c>
      <c r="F62" s="1" t="n">
        <f aca="false">IF(2*'A events'!F62-SUM('A events'!$A62:$Z62)=1,1,0)</f>
        <v>0</v>
      </c>
      <c r="G62" s="1" t="n">
        <f aca="false">IF(2*'A events'!G62-SUM('A events'!$A62:$Z62)=1,1,0)</f>
        <v>0</v>
      </c>
      <c r="H62" s="1" t="n">
        <f aca="false">IF(2*'A events'!H62-SUM('A events'!$A62:$Z62)=1,1,0)</f>
        <v>0</v>
      </c>
      <c r="I62" s="1" t="n">
        <f aca="false">IF(2*'A events'!I62-SUM('A events'!$A62:$Z62)=1,1,0)</f>
        <v>0</v>
      </c>
      <c r="J62" s="1" t="n">
        <f aca="false">IF(2*'A events'!J62-SUM('A events'!$A62:$Z62)=1,1,0)</f>
        <v>0</v>
      </c>
      <c r="K62" s="1" t="n">
        <f aca="false">IF(2*'A events'!K62-SUM('A events'!$A62:$Z62)=1,1,0)</f>
        <v>0</v>
      </c>
      <c r="L62" s="1" t="n">
        <f aca="false">IF(2*'A events'!L62-SUM('A events'!$A62:$Z62)=1,1,0)</f>
        <v>0</v>
      </c>
      <c r="M62" s="1" t="n">
        <f aca="false">IF(2*'A events'!M62-SUM('A events'!$A62:$Z62)=1,1,0)</f>
        <v>0</v>
      </c>
      <c r="N62" s="1" t="n">
        <f aca="false">IF(2*'A events'!N62-SUM('A events'!$A62:$Z62)=1,1,0)</f>
        <v>0</v>
      </c>
      <c r="O62" s="1" t="n">
        <f aca="false">IF(2*'A events'!O62-SUM('A events'!$A62:$Z62)=1,1,0)</f>
        <v>0</v>
      </c>
      <c r="P62" s="1" t="n">
        <f aca="false">IF(2*'A events'!P62-SUM('A events'!$A62:$Z62)=1,1,0)</f>
        <v>0</v>
      </c>
      <c r="Q62" s="1" t="n">
        <f aca="false">IF(2*'A events'!Q62-SUM('A events'!$A62:$Z62)=1,1,0)</f>
        <v>0</v>
      </c>
      <c r="R62" s="1" t="n">
        <f aca="false">IF(2*'A events'!R62-SUM('A events'!$A62:$Z62)=1,1,0)</f>
        <v>0</v>
      </c>
      <c r="S62" s="1" t="n">
        <f aca="false">IF(2*'A events'!S62-SUM('A events'!$A62:$Z62)=1,1,0)</f>
        <v>0</v>
      </c>
      <c r="T62" s="1" t="n">
        <f aca="false">IF(2*'A events'!T62-SUM('A events'!$A62:$Z62)=1,1,0)</f>
        <v>0</v>
      </c>
      <c r="U62" s="1" t="n">
        <f aca="false">IF(2*'A events'!U62-SUM('A events'!$A62:$Z62)=1,1,0)</f>
        <v>0</v>
      </c>
      <c r="V62" s="1" t="n">
        <f aca="false">IF(2*'A events'!V62-SUM('A events'!$A62:$Z62)=1,1,0)</f>
        <v>0</v>
      </c>
      <c r="W62" s="1" t="n">
        <f aca="false">IF(2*'A events'!W62-SUM('A events'!$A62:$Z62)=1,1,0)</f>
        <v>0</v>
      </c>
      <c r="X62" s="1" t="n">
        <f aca="false">IF(2*'A events'!X62-SUM('A events'!$A62:$Z62)=1,1,0)</f>
        <v>0</v>
      </c>
      <c r="Y62" s="1" t="n">
        <f aca="false">IF(2*'A events'!Y62-SUM('A events'!$A62:$Z62)=1,1,0)</f>
        <v>0</v>
      </c>
    </row>
    <row r="63" customFormat="false" ht="12.75" hidden="false" customHeight="false" outlineLevel="0" collapsed="false">
      <c r="A63" s="1" t="n">
        <f aca="false">IF(2*'A events'!A63-SUM('A events'!$A63:$Z63)=1,1,0)</f>
        <v>1</v>
      </c>
      <c r="B63" s="1" t="n">
        <f aca="false">IF(2*'A events'!B63-SUM('A events'!$A63:$Z63)=1,1,0)</f>
        <v>0</v>
      </c>
      <c r="C63" s="1" t="n">
        <f aca="false">IF(2*'A events'!C63-SUM('A events'!$A63:$Z63)=1,1,0)</f>
        <v>0</v>
      </c>
      <c r="D63" s="1" t="n">
        <f aca="false">IF(2*'A events'!D63-SUM('A events'!$A63:$Z63)=1,1,0)</f>
        <v>0</v>
      </c>
      <c r="E63" s="1" t="n">
        <f aca="false">IF(2*'A events'!E63-SUM('A events'!$A63:$Z63)=1,1,0)</f>
        <v>0</v>
      </c>
      <c r="F63" s="1" t="n">
        <f aca="false">IF(2*'A events'!F63-SUM('A events'!$A63:$Z63)=1,1,0)</f>
        <v>0</v>
      </c>
      <c r="G63" s="1" t="n">
        <f aca="false">IF(2*'A events'!G63-SUM('A events'!$A63:$Z63)=1,1,0)</f>
        <v>0</v>
      </c>
      <c r="H63" s="1" t="n">
        <f aca="false">IF(2*'A events'!H63-SUM('A events'!$A63:$Z63)=1,1,0)</f>
        <v>0</v>
      </c>
      <c r="I63" s="1" t="n">
        <f aca="false">IF(2*'A events'!I63-SUM('A events'!$A63:$Z63)=1,1,0)</f>
        <v>0</v>
      </c>
      <c r="J63" s="1" t="n">
        <f aca="false">IF(2*'A events'!J63-SUM('A events'!$A63:$Z63)=1,1,0)</f>
        <v>0</v>
      </c>
      <c r="K63" s="1" t="n">
        <f aca="false">IF(2*'A events'!K63-SUM('A events'!$A63:$Z63)=1,1,0)</f>
        <v>0</v>
      </c>
      <c r="L63" s="1" t="n">
        <f aca="false">IF(2*'A events'!L63-SUM('A events'!$A63:$Z63)=1,1,0)</f>
        <v>0</v>
      </c>
      <c r="M63" s="1" t="n">
        <f aca="false">IF(2*'A events'!M63-SUM('A events'!$A63:$Z63)=1,1,0)</f>
        <v>0</v>
      </c>
      <c r="N63" s="1" t="n">
        <f aca="false">IF(2*'A events'!N63-SUM('A events'!$A63:$Z63)=1,1,0)</f>
        <v>0</v>
      </c>
      <c r="O63" s="1" t="n">
        <f aca="false">IF(2*'A events'!O63-SUM('A events'!$A63:$Z63)=1,1,0)</f>
        <v>0</v>
      </c>
      <c r="P63" s="1" t="n">
        <f aca="false">IF(2*'A events'!P63-SUM('A events'!$A63:$Z63)=1,1,0)</f>
        <v>0</v>
      </c>
      <c r="Q63" s="1" t="n">
        <f aca="false">IF(2*'A events'!Q63-SUM('A events'!$A63:$Z63)=1,1,0)</f>
        <v>0</v>
      </c>
      <c r="R63" s="1" t="n">
        <f aca="false">IF(2*'A events'!R63-SUM('A events'!$A63:$Z63)=1,1,0)</f>
        <v>0</v>
      </c>
      <c r="S63" s="1" t="n">
        <f aca="false">IF(2*'A events'!S63-SUM('A events'!$A63:$Z63)=1,1,0)</f>
        <v>0</v>
      </c>
      <c r="T63" s="1" t="n">
        <f aca="false">IF(2*'A events'!T63-SUM('A events'!$A63:$Z63)=1,1,0)</f>
        <v>0</v>
      </c>
      <c r="U63" s="1" t="n">
        <f aca="false">IF(2*'A events'!U63-SUM('A events'!$A63:$Z63)=1,1,0)</f>
        <v>0</v>
      </c>
      <c r="V63" s="1" t="n">
        <f aca="false">IF(2*'A events'!V63-SUM('A events'!$A63:$Z63)=1,1,0)</f>
        <v>0</v>
      </c>
      <c r="W63" s="1" t="n">
        <f aca="false">IF(2*'A events'!W63-SUM('A events'!$A63:$Z63)=1,1,0)</f>
        <v>0</v>
      </c>
      <c r="X63" s="1" t="n">
        <f aca="false">IF(2*'A events'!X63-SUM('A events'!$A63:$Z63)=1,1,0)</f>
        <v>0</v>
      </c>
      <c r="Y63" s="1" t="n">
        <f aca="false">IF(2*'A events'!Y63-SUM('A events'!$A63:$Z63)=1,1,0)</f>
        <v>0</v>
      </c>
    </row>
    <row r="64" customFormat="false" ht="12.75" hidden="false" customHeight="false" outlineLevel="0" collapsed="false">
      <c r="A64" s="1" t="n">
        <f aca="false">IF(2*'A events'!A64-SUM('A events'!$A64:$Z64)=1,1,0)</f>
        <v>0</v>
      </c>
      <c r="B64" s="1" t="n">
        <f aca="false">IF(2*'A events'!B64-SUM('A events'!$A64:$Z64)=1,1,0)</f>
        <v>0</v>
      </c>
      <c r="C64" s="1" t="n">
        <f aca="false">IF(2*'A events'!C64-SUM('A events'!$A64:$Z64)=1,1,0)</f>
        <v>0</v>
      </c>
      <c r="D64" s="1" t="n">
        <f aca="false">IF(2*'A events'!D64-SUM('A events'!$A64:$Z64)=1,1,0)</f>
        <v>0</v>
      </c>
      <c r="E64" s="1" t="n">
        <f aca="false">IF(2*'A events'!E64-SUM('A events'!$A64:$Z64)=1,1,0)</f>
        <v>0</v>
      </c>
      <c r="F64" s="1" t="n">
        <f aca="false">IF(2*'A events'!F64-SUM('A events'!$A64:$Z64)=1,1,0)</f>
        <v>0</v>
      </c>
      <c r="G64" s="1" t="n">
        <f aca="false">IF(2*'A events'!G64-SUM('A events'!$A64:$Z64)=1,1,0)</f>
        <v>0</v>
      </c>
      <c r="H64" s="1" t="n">
        <f aca="false">IF(2*'A events'!H64-SUM('A events'!$A64:$Z64)=1,1,0)</f>
        <v>0</v>
      </c>
      <c r="I64" s="1" t="n">
        <f aca="false">IF(2*'A events'!I64-SUM('A events'!$A64:$Z64)=1,1,0)</f>
        <v>0</v>
      </c>
      <c r="J64" s="1" t="n">
        <f aca="false">IF(2*'A events'!J64-SUM('A events'!$A64:$Z64)=1,1,0)</f>
        <v>0</v>
      </c>
      <c r="K64" s="1" t="n">
        <f aca="false">IF(2*'A events'!K64-SUM('A events'!$A64:$Z64)=1,1,0)</f>
        <v>0</v>
      </c>
      <c r="L64" s="1" t="n">
        <f aca="false">IF(2*'A events'!L64-SUM('A events'!$A64:$Z64)=1,1,0)</f>
        <v>0</v>
      </c>
      <c r="M64" s="1" t="n">
        <f aca="false">IF(2*'A events'!M64-SUM('A events'!$A64:$Z64)=1,1,0)</f>
        <v>0</v>
      </c>
      <c r="N64" s="1" t="n">
        <f aca="false">IF(2*'A events'!N64-SUM('A events'!$A64:$Z64)=1,1,0)</f>
        <v>0</v>
      </c>
      <c r="O64" s="1" t="n">
        <f aca="false">IF(2*'A events'!O64-SUM('A events'!$A64:$Z64)=1,1,0)</f>
        <v>0</v>
      </c>
      <c r="P64" s="1" t="n">
        <f aca="false">IF(2*'A events'!P64-SUM('A events'!$A64:$Z64)=1,1,0)</f>
        <v>0</v>
      </c>
      <c r="Q64" s="1" t="n">
        <f aca="false">IF(2*'A events'!Q64-SUM('A events'!$A64:$Z64)=1,1,0)</f>
        <v>0</v>
      </c>
      <c r="R64" s="1" t="n">
        <f aca="false">IF(2*'A events'!R64-SUM('A events'!$A64:$Z64)=1,1,0)</f>
        <v>0</v>
      </c>
      <c r="S64" s="1" t="n">
        <f aca="false">IF(2*'A events'!S64-SUM('A events'!$A64:$Z64)=1,1,0)</f>
        <v>0</v>
      </c>
      <c r="T64" s="1" t="n">
        <f aca="false">IF(2*'A events'!T64-SUM('A events'!$A64:$Z64)=1,1,0)</f>
        <v>0</v>
      </c>
      <c r="U64" s="1" t="n">
        <f aca="false">IF(2*'A events'!U64-SUM('A events'!$A64:$Z64)=1,1,0)</f>
        <v>0</v>
      </c>
      <c r="V64" s="1" t="n">
        <f aca="false">IF(2*'A events'!V64-SUM('A events'!$A64:$Z64)=1,1,0)</f>
        <v>0</v>
      </c>
      <c r="W64" s="1" t="n">
        <f aca="false">IF(2*'A events'!W64-SUM('A events'!$A64:$Z64)=1,1,0)</f>
        <v>0</v>
      </c>
      <c r="X64" s="1" t="n">
        <f aca="false">IF(2*'A events'!X64-SUM('A events'!$A64:$Z64)=1,1,0)</f>
        <v>0</v>
      </c>
      <c r="Y64" s="1" t="n">
        <f aca="false">IF(2*'A events'!Y64-SUM('A events'!$A64:$Z64)=1,1,0)</f>
        <v>0</v>
      </c>
    </row>
    <row r="65" customFormat="false" ht="12.75" hidden="false" customHeight="false" outlineLevel="0" collapsed="false">
      <c r="A65" s="1" t="n">
        <f aca="false">IF(2*'A events'!A65-SUM('A events'!$A65:$Z65)=1,1,0)</f>
        <v>0</v>
      </c>
      <c r="B65" s="1" t="n">
        <f aca="false">IF(2*'A events'!B65-SUM('A events'!$A65:$Z65)=1,1,0)</f>
        <v>0</v>
      </c>
      <c r="C65" s="1" t="n">
        <f aca="false">IF(2*'A events'!C65-SUM('A events'!$A65:$Z65)=1,1,0)</f>
        <v>0</v>
      </c>
      <c r="D65" s="1" t="n">
        <f aca="false">IF(2*'A events'!D65-SUM('A events'!$A65:$Z65)=1,1,0)</f>
        <v>0</v>
      </c>
      <c r="E65" s="1" t="n">
        <f aca="false">IF(2*'A events'!E65-SUM('A events'!$A65:$Z65)=1,1,0)</f>
        <v>0</v>
      </c>
      <c r="F65" s="1" t="n">
        <f aca="false">IF(2*'A events'!F65-SUM('A events'!$A65:$Z65)=1,1,0)</f>
        <v>0</v>
      </c>
      <c r="G65" s="1" t="n">
        <f aca="false">IF(2*'A events'!G65-SUM('A events'!$A65:$Z65)=1,1,0)</f>
        <v>0</v>
      </c>
      <c r="H65" s="1" t="n">
        <f aca="false">IF(2*'A events'!H65-SUM('A events'!$A65:$Z65)=1,1,0)</f>
        <v>0</v>
      </c>
      <c r="I65" s="1" t="n">
        <f aca="false">IF(2*'A events'!I65-SUM('A events'!$A65:$Z65)=1,1,0)</f>
        <v>0</v>
      </c>
      <c r="J65" s="1" t="n">
        <f aca="false">IF(2*'A events'!J65-SUM('A events'!$A65:$Z65)=1,1,0)</f>
        <v>0</v>
      </c>
      <c r="K65" s="1" t="n">
        <f aca="false">IF(2*'A events'!K65-SUM('A events'!$A65:$Z65)=1,1,0)</f>
        <v>0</v>
      </c>
      <c r="L65" s="1" t="n">
        <f aca="false">IF(2*'A events'!L65-SUM('A events'!$A65:$Z65)=1,1,0)</f>
        <v>0</v>
      </c>
      <c r="M65" s="1" t="n">
        <f aca="false">IF(2*'A events'!M65-SUM('A events'!$A65:$Z65)=1,1,0)</f>
        <v>0</v>
      </c>
      <c r="N65" s="1" t="n">
        <f aca="false">IF(2*'A events'!N65-SUM('A events'!$A65:$Z65)=1,1,0)</f>
        <v>0</v>
      </c>
      <c r="O65" s="1" t="n">
        <f aca="false">IF(2*'A events'!O65-SUM('A events'!$A65:$Z65)=1,1,0)</f>
        <v>0</v>
      </c>
      <c r="P65" s="1" t="n">
        <f aca="false">IF(2*'A events'!P65-SUM('A events'!$A65:$Z65)=1,1,0)</f>
        <v>0</v>
      </c>
      <c r="Q65" s="1" t="n">
        <f aca="false">IF(2*'A events'!Q65-SUM('A events'!$A65:$Z65)=1,1,0)</f>
        <v>0</v>
      </c>
      <c r="R65" s="1" t="n">
        <f aca="false">IF(2*'A events'!R65-SUM('A events'!$A65:$Z65)=1,1,0)</f>
        <v>0</v>
      </c>
      <c r="S65" s="1" t="n">
        <f aca="false">IF(2*'A events'!S65-SUM('A events'!$A65:$Z65)=1,1,0)</f>
        <v>0</v>
      </c>
      <c r="T65" s="1" t="n">
        <f aca="false">IF(2*'A events'!T65-SUM('A events'!$A65:$Z65)=1,1,0)</f>
        <v>0</v>
      </c>
      <c r="U65" s="1" t="n">
        <f aca="false">IF(2*'A events'!U65-SUM('A events'!$A65:$Z65)=1,1,0)</f>
        <v>0</v>
      </c>
      <c r="V65" s="1" t="n">
        <f aca="false">IF(2*'A events'!V65-SUM('A events'!$A65:$Z65)=1,1,0)</f>
        <v>0</v>
      </c>
      <c r="W65" s="1" t="n">
        <f aca="false">IF(2*'A events'!W65-SUM('A events'!$A65:$Z65)=1,1,0)</f>
        <v>0</v>
      </c>
      <c r="X65" s="1" t="n">
        <f aca="false">IF(2*'A events'!X65-SUM('A events'!$A65:$Z65)=1,1,0)</f>
        <v>0</v>
      </c>
      <c r="Y65" s="1" t="n">
        <f aca="false">IF(2*'A events'!Y65-SUM('A events'!$A65:$Z65)=1,1,0)</f>
        <v>0</v>
      </c>
    </row>
    <row r="66" customFormat="false" ht="12.75" hidden="false" customHeight="false" outlineLevel="0" collapsed="false">
      <c r="A66" s="1" t="n">
        <f aca="false">IF(2*'A events'!A66-SUM('A events'!$A66:$Z66)=1,1,0)</f>
        <v>1</v>
      </c>
      <c r="B66" s="1" t="n">
        <f aca="false">IF(2*'A events'!B66-SUM('A events'!$A66:$Z66)=1,1,0)</f>
        <v>0</v>
      </c>
      <c r="C66" s="1" t="n">
        <f aca="false">IF(2*'A events'!C66-SUM('A events'!$A66:$Z66)=1,1,0)</f>
        <v>0</v>
      </c>
      <c r="D66" s="1" t="n">
        <f aca="false">IF(2*'A events'!D66-SUM('A events'!$A66:$Z66)=1,1,0)</f>
        <v>0</v>
      </c>
      <c r="E66" s="1" t="n">
        <f aca="false">IF(2*'A events'!E66-SUM('A events'!$A66:$Z66)=1,1,0)</f>
        <v>0</v>
      </c>
      <c r="F66" s="1" t="n">
        <f aca="false">IF(2*'A events'!F66-SUM('A events'!$A66:$Z66)=1,1,0)</f>
        <v>0</v>
      </c>
      <c r="G66" s="1" t="n">
        <f aca="false">IF(2*'A events'!G66-SUM('A events'!$A66:$Z66)=1,1,0)</f>
        <v>0</v>
      </c>
      <c r="H66" s="1" t="n">
        <f aca="false">IF(2*'A events'!H66-SUM('A events'!$A66:$Z66)=1,1,0)</f>
        <v>0</v>
      </c>
      <c r="I66" s="1" t="n">
        <f aca="false">IF(2*'A events'!I66-SUM('A events'!$A66:$Z66)=1,1,0)</f>
        <v>0</v>
      </c>
      <c r="J66" s="1" t="n">
        <f aca="false">IF(2*'A events'!J66-SUM('A events'!$A66:$Z66)=1,1,0)</f>
        <v>0</v>
      </c>
      <c r="K66" s="1" t="n">
        <f aca="false">IF(2*'A events'!K66-SUM('A events'!$A66:$Z66)=1,1,0)</f>
        <v>0</v>
      </c>
      <c r="L66" s="1" t="n">
        <f aca="false">IF(2*'A events'!L66-SUM('A events'!$A66:$Z66)=1,1,0)</f>
        <v>0</v>
      </c>
      <c r="M66" s="1" t="n">
        <f aca="false">IF(2*'A events'!M66-SUM('A events'!$A66:$Z66)=1,1,0)</f>
        <v>0</v>
      </c>
      <c r="N66" s="1" t="n">
        <f aca="false">IF(2*'A events'!N66-SUM('A events'!$A66:$Z66)=1,1,0)</f>
        <v>0</v>
      </c>
      <c r="O66" s="1" t="n">
        <f aca="false">IF(2*'A events'!O66-SUM('A events'!$A66:$Z66)=1,1,0)</f>
        <v>0</v>
      </c>
      <c r="P66" s="1" t="n">
        <f aca="false">IF(2*'A events'!P66-SUM('A events'!$A66:$Z66)=1,1,0)</f>
        <v>0</v>
      </c>
      <c r="Q66" s="1" t="n">
        <f aca="false">IF(2*'A events'!Q66-SUM('A events'!$A66:$Z66)=1,1,0)</f>
        <v>0</v>
      </c>
      <c r="R66" s="1" t="n">
        <f aca="false">IF(2*'A events'!R66-SUM('A events'!$A66:$Z66)=1,1,0)</f>
        <v>0</v>
      </c>
      <c r="S66" s="1" t="n">
        <f aca="false">IF(2*'A events'!S66-SUM('A events'!$A66:$Z66)=1,1,0)</f>
        <v>0</v>
      </c>
      <c r="T66" s="1" t="n">
        <f aca="false">IF(2*'A events'!T66-SUM('A events'!$A66:$Z66)=1,1,0)</f>
        <v>0</v>
      </c>
      <c r="U66" s="1" t="n">
        <f aca="false">IF(2*'A events'!U66-SUM('A events'!$A66:$Z66)=1,1,0)</f>
        <v>0</v>
      </c>
      <c r="V66" s="1" t="n">
        <f aca="false">IF(2*'A events'!V66-SUM('A events'!$A66:$Z66)=1,1,0)</f>
        <v>0</v>
      </c>
      <c r="W66" s="1" t="n">
        <f aca="false">IF(2*'A events'!W66-SUM('A events'!$A66:$Z66)=1,1,0)</f>
        <v>0</v>
      </c>
      <c r="X66" s="1" t="n">
        <f aca="false">IF(2*'A events'!X66-SUM('A events'!$A66:$Z66)=1,1,0)</f>
        <v>0</v>
      </c>
      <c r="Y66" s="1" t="n">
        <f aca="false">IF(2*'A events'!Y66-SUM('A events'!$A66:$Z66)=1,1,0)</f>
        <v>0</v>
      </c>
    </row>
    <row r="67" customFormat="false" ht="12.75" hidden="false" customHeight="false" outlineLevel="0" collapsed="false">
      <c r="A67" s="1" t="n">
        <f aca="false">IF(2*'A events'!A67-SUM('A events'!$A67:$Z67)=1,1,0)</f>
        <v>0</v>
      </c>
      <c r="B67" s="1" t="n">
        <f aca="false">IF(2*'A events'!B67-SUM('A events'!$A67:$Z67)=1,1,0)</f>
        <v>1</v>
      </c>
      <c r="C67" s="1" t="n">
        <f aca="false">IF(2*'A events'!C67-SUM('A events'!$A67:$Z67)=1,1,0)</f>
        <v>0</v>
      </c>
      <c r="D67" s="1" t="n">
        <f aca="false">IF(2*'A events'!D67-SUM('A events'!$A67:$Z67)=1,1,0)</f>
        <v>0</v>
      </c>
      <c r="E67" s="1" t="n">
        <f aca="false">IF(2*'A events'!E67-SUM('A events'!$A67:$Z67)=1,1,0)</f>
        <v>0</v>
      </c>
      <c r="F67" s="1" t="n">
        <f aca="false">IF(2*'A events'!F67-SUM('A events'!$A67:$Z67)=1,1,0)</f>
        <v>0</v>
      </c>
      <c r="G67" s="1" t="n">
        <f aca="false">IF(2*'A events'!G67-SUM('A events'!$A67:$Z67)=1,1,0)</f>
        <v>0</v>
      </c>
      <c r="H67" s="1" t="n">
        <f aca="false">IF(2*'A events'!H67-SUM('A events'!$A67:$Z67)=1,1,0)</f>
        <v>0</v>
      </c>
      <c r="I67" s="1" t="n">
        <f aca="false">IF(2*'A events'!I67-SUM('A events'!$A67:$Z67)=1,1,0)</f>
        <v>0</v>
      </c>
      <c r="J67" s="1" t="n">
        <f aca="false">IF(2*'A events'!J67-SUM('A events'!$A67:$Z67)=1,1,0)</f>
        <v>0</v>
      </c>
      <c r="K67" s="1" t="n">
        <f aca="false">IF(2*'A events'!K67-SUM('A events'!$A67:$Z67)=1,1,0)</f>
        <v>0</v>
      </c>
      <c r="L67" s="1" t="n">
        <f aca="false">IF(2*'A events'!L67-SUM('A events'!$A67:$Z67)=1,1,0)</f>
        <v>0</v>
      </c>
      <c r="M67" s="1" t="n">
        <f aca="false">IF(2*'A events'!M67-SUM('A events'!$A67:$Z67)=1,1,0)</f>
        <v>0</v>
      </c>
      <c r="N67" s="1" t="n">
        <f aca="false">IF(2*'A events'!N67-SUM('A events'!$A67:$Z67)=1,1,0)</f>
        <v>0</v>
      </c>
      <c r="O67" s="1" t="n">
        <f aca="false">IF(2*'A events'!O67-SUM('A events'!$A67:$Z67)=1,1,0)</f>
        <v>0</v>
      </c>
      <c r="P67" s="1" t="n">
        <f aca="false">IF(2*'A events'!P67-SUM('A events'!$A67:$Z67)=1,1,0)</f>
        <v>0</v>
      </c>
      <c r="Q67" s="1" t="n">
        <f aca="false">IF(2*'A events'!Q67-SUM('A events'!$A67:$Z67)=1,1,0)</f>
        <v>0</v>
      </c>
      <c r="R67" s="1" t="n">
        <f aca="false">IF(2*'A events'!R67-SUM('A events'!$A67:$Z67)=1,1,0)</f>
        <v>0</v>
      </c>
      <c r="S67" s="1" t="n">
        <f aca="false">IF(2*'A events'!S67-SUM('A events'!$A67:$Z67)=1,1,0)</f>
        <v>0</v>
      </c>
      <c r="T67" s="1" t="n">
        <f aca="false">IF(2*'A events'!T67-SUM('A events'!$A67:$Z67)=1,1,0)</f>
        <v>0</v>
      </c>
      <c r="U67" s="1" t="n">
        <f aca="false">IF(2*'A events'!U67-SUM('A events'!$A67:$Z67)=1,1,0)</f>
        <v>0</v>
      </c>
      <c r="V67" s="1" t="n">
        <f aca="false">IF(2*'A events'!V67-SUM('A events'!$A67:$Z67)=1,1,0)</f>
        <v>0</v>
      </c>
      <c r="W67" s="1" t="n">
        <f aca="false">IF(2*'A events'!W67-SUM('A events'!$A67:$Z67)=1,1,0)</f>
        <v>0</v>
      </c>
      <c r="X67" s="1" t="n">
        <f aca="false">IF(2*'A events'!X67-SUM('A events'!$A67:$Z67)=1,1,0)</f>
        <v>0</v>
      </c>
      <c r="Y67" s="1" t="n">
        <f aca="false">IF(2*'A events'!Y67-SUM('A events'!$A67:$Z67)=1,1,0)</f>
        <v>0</v>
      </c>
    </row>
    <row r="68" customFormat="false" ht="12.75" hidden="false" customHeight="false" outlineLevel="0" collapsed="false">
      <c r="A68" s="1" t="n">
        <f aca="false">IF(2*'A events'!A68-SUM('A events'!$A68:$Z68)=1,1,0)</f>
        <v>0</v>
      </c>
      <c r="B68" s="1" t="n">
        <f aca="false">IF(2*'A events'!B68-SUM('A events'!$A68:$Z68)=1,1,0)</f>
        <v>0</v>
      </c>
      <c r="C68" s="1" t="n">
        <f aca="false">IF(2*'A events'!C68-SUM('A events'!$A68:$Z68)=1,1,0)</f>
        <v>0</v>
      </c>
      <c r="D68" s="1" t="n">
        <f aca="false">IF(2*'A events'!D68-SUM('A events'!$A68:$Z68)=1,1,0)</f>
        <v>0</v>
      </c>
      <c r="E68" s="1" t="n">
        <f aca="false">IF(2*'A events'!E68-SUM('A events'!$A68:$Z68)=1,1,0)</f>
        <v>0</v>
      </c>
      <c r="F68" s="1" t="n">
        <f aca="false">IF(2*'A events'!F68-SUM('A events'!$A68:$Z68)=1,1,0)</f>
        <v>0</v>
      </c>
      <c r="G68" s="1" t="n">
        <f aca="false">IF(2*'A events'!G68-SUM('A events'!$A68:$Z68)=1,1,0)</f>
        <v>0</v>
      </c>
      <c r="H68" s="1" t="n">
        <f aca="false">IF(2*'A events'!H68-SUM('A events'!$A68:$Z68)=1,1,0)</f>
        <v>0</v>
      </c>
      <c r="I68" s="1" t="n">
        <f aca="false">IF(2*'A events'!I68-SUM('A events'!$A68:$Z68)=1,1,0)</f>
        <v>0</v>
      </c>
      <c r="J68" s="1" t="n">
        <f aca="false">IF(2*'A events'!J68-SUM('A events'!$A68:$Z68)=1,1,0)</f>
        <v>0</v>
      </c>
      <c r="K68" s="1" t="n">
        <f aca="false">IF(2*'A events'!K68-SUM('A events'!$A68:$Z68)=1,1,0)</f>
        <v>0</v>
      </c>
      <c r="L68" s="1" t="n">
        <f aca="false">IF(2*'A events'!L68-SUM('A events'!$A68:$Z68)=1,1,0)</f>
        <v>0</v>
      </c>
      <c r="M68" s="1" t="n">
        <f aca="false">IF(2*'A events'!M68-SUM('A events'!$A68:$Z68)=1,1,0)</f>
        <v>0</v>
      </c>
      <c r="N68" s="1" t="n">
        <f aca="false">IF(2*'A events'!N68-SUM('A events'!$A68:$Z68)=1,1,0)</f>
        <v>0</v>
      </c>
      <c r="O68" s="1" t="n">
        <f aca="false">IF(2*'A events'!O68-SUM('A events'!$A68:$Z68)=1,1,0)</f>
        <v>0</v>
      </c>
      <c r="P68" s="1" t="n">
        <f aca="false">IF(2*'A events'!P68-SUM('A events'!$A68:$Z68)=1,1,0)</f>
        <v>0</v>
      </c>
      <c r="Q68" s="1" t="n">
        <f aca="false">IF(2*'A events'!Q68-SUM('A events'!$A68:$Z68)=1,1,0)</f>
        <v>0</v>
      </c>
      <c r="R68" s="1" t="n">
        <f aca="false">IF(2*'A events'!R68-SUM('A events'!$A68:$Z68)=1,1,0)</f>
        <v>0</v>
      </c>
      <c r="S68" s="1" t="n">
        <f aca="false">IF(2*'A events'!S68-SUM('A events'!$A68:$Z68)=1,1,0)</f>
        <v>0</v>
      </c>
      <c r="T68" s="1" t="n">
        <f aca="false">IF(2*'A events'!T68-SUM('A events'!$A68:$Z68)=1,1,0)</f>
        <v>0</v>
      </c>
      <c r="U68" s="1" t="n">
        <f aca="false">IF(2*'A events'!U68-SUM('A events'!$A68:$Z68)=1,1,0)</f>
        <v>0</v>
      </c>
      <c r="V68" s="1" t="n">
        <f aca="false">IF(2*'A events'!V68-SUM('A events'!$A68:$Z68)=1,1,0)</f>
        <v>0</v>
      </c>
      <c r="W68" s="1" t="n">
        <f aca="false">IF(2*'A events'!W68-SUM('A events'!$A68:$Z68)=1,1,0)</f>
        <v>0</v>
      </c>
      <c r="X68" s="1" t="n">
        <f aca="false">IF(2*'A events'!X68-SUM('A events'!$A68:$Z68)=1,1,0)</f>
        <v>0</v>
      </c>
      <c r="Y68" s="1" t="n">
        <f aca="false">IF(2*'A events'!Y68-SUM('A events'!$A68:$Z68)=1,1,0)</f>
        <v>0</v>
      </c>
    </row>
    <row r="69" customFormat="false" ht="12.75" hidden="false" customHeight="false" outlineLevel="0" collapsed="false">
      <c r="A69" s="1" t="n">
        <f aca="false">IF(2*'A events'!A69-SUM('A events'!$A69:$Z69)=1,1,0)</f>
        <v>0</v>
      </c>
      <c r="B69" s="1" t="n">
        <f aca="false">IF(2*'A events'!B69-SUM('A events'!$A69:$Z69)=1,1,0)</f>
        <v>0</v>
      </c>
      <c r="C69" s="1" t="n">
        <f aca="false">IF(2*'A events'!C69-SUM('A events'!$A69:$Z69)=1,1,0)</f>
        <v>0</v>
      </c>
      <c r="D69" s="1" t="n">
        <f aca="false">IF(2*'A events'!D69-SUM('A events'!$A69:$Z69)=1,1,0)</f>
        <v>0</v>
      </c>
      <c r="E69" s="1" t="n">
        <f aca="false">IF(2*'A events'!E69-SUM('A events'!$A69:$Z69)=1,1,0)</f>
        <v>0</v>
      </c>
      <c r="F69" s="1" t="n">
        <f aca="false">IF(2*'A events'!F69-SUM('A events'!$A69:$Z69)=1,1,0)</f>
        <v>0</v>
      </c>
      <c r="G69" s="1" t="n">
        <f aca="false">IF(2*'A events'!G69-SUM('A events'!$A69:$Z69)=1,1,0)</f>
        <v>0</v>
      </c>
      <c r="H69" s="1" t="n">
        <f aca="false">IF(2*'A events'!H69-SUM('A events'!$A69:$Z69)=1,1,0)</f>
        <v>0</v>
      </c>
      <c r="I69" s="1" t="n">
        <f aca="false">IF(2*'A events'!I69-SUM('A events'!$A69:$Z69)=1,1,0)</f>
        <v>0</v>
      </c>
      <c r="J69" s="1" t="n">
        <f aca="false">IF(2*'A events'!J69-SUM('A events'!$A69:$Z69)=1,1,0)</f>
        <v>0</v>
      </c>
      <c r="K69" s="1" t="n">
        <f aca="false">IF(2*'A events'!K69-SUM('A events'!$A69:$Z69)=1,1,0)</f>
        <v>0</v>
      </c>
      <c r="L69" s="1" t="n">
        <f aca="false">IF(2*'A events'!L69-SUM('A events'!$A69:$Z69)=1,1,0)</f>
        <v>0</v>
      </c>
      <c r="M69" s="1" t="n">
        <f aca="false">IF(2*'A events'!M69-SUM('A events'!$A69:$Z69)=1,1,0)</f>
        <v>0</v>
      </c>
      <c r="N69" s="1" t="n">
        <f aca="false">IF(2*'A events'!N69-SUM('A events'!$A69:$Z69)=1,1,0)</f>
        <v>0</v>
      </c>
      <c r="O69" s="1" t="n">
        <f aca="false">IF(2*'A events'!O69-SUM('A events'!$A69:$Z69)=1,1,0)</f>
        <v>0</v>
      </c>
      <c r="P69" s="1" t="n">
        <f aca="false">IF(2*'A events'!P69-SUM('A events'!$A69:$Z69)=1,1,0)</f>
        <v>0</v>
      </c>
      <c r="Q69" s="1" t="n">
        <f aca="false">IF(2*'A events'!Q69-SUM('A events'!$A69:$Z69)=1,1,0)</f>
        <v>0</v>
      </c>
      <c r="R69" s="1" t="n">
        <f aca="false">IF(2*'A events'!R69-SUM('A events'!$A69:$Z69)=1,1,0)</f>
        <v>0</v>
      </c>
      <c r="S69" s="1" t="n">
        <f aca="false">IF(2*'A events'!S69-SUM('A events'!$A69:$Z69)=1,1,0)</f>
        <v>0</v>
      </c>
      <c r="T69" s="1" t="n">
        <f aca="false">IF(2*'A events'!T69-SUM('A events'!$A69:$Z69)=1,1,0)</f>
        <v>0</v>
      </c>
      <c r="U69" s="1" t="n">
        <f aca="false">IF(2*'A events'!U69-SUM('A events'!$A69:$Z69)=1,1,0)</f>
        <v>0</v>
      </c>
      <c r="V69" s="1" t="n">
        <f aca="false">IF(2*'A events'!V69-SUM('A events'!$A69:$Z69)=1,1,0)</f>
        <v>0</v>
      </c>
      <c r="W69" s="1" t="n">
        <f aca="false">IF(2*'A events'!W69-SUM('A events'!$A69:$Z69)=1,1,0)</f>
        <v>0</v>
      </c>
      <c r="X69" s="1" t="n">
        <f aca="false">IF(2*'A events'!X69-SUM('A events'!$A69:$Z69)=1,1,0)</f>
        <v>0</v>
      </c>
      <c r="Y69" s="1" t="n">
        <f aca="false">IF(2*'A events'!Y69-SUM('A events'!$A69:$Z69)=1,1,0)</f>
        <v>0</v>
      </c>
    </row>
    <row r="70" customFormat="false" ht="12.75" hidden="false" customHeight="false" outlineLevel="0" collapsed="false">
      <c r="A70" s="1" t="n">
        <f aca="false">IF(2*'A events'!A70-SUM('A events'!$A70:$Z70)=1,1,0)</f>
        <v>0</v>
      </c>
      <c r="B70" s="1" t="n">
        <f aca="false">IF(2*'A events'!B70-SUM('A events'!$A70:$Z70)=1,1,0)</f>
        <v>0</v>
      </c>
      <c r="C70" s="1" t="n">
        <f aca="false">IF(2*'A events'!C70-SUM('A events'!$A70:$Z70)=1,1,0)</f>
        <v>0</v>
      </c>
      <c r="D70" s="1" t="n">
        <f aca="false">IF(2*'A events'!D70-SUM('A events'!$A70:$Z70)=1,1,0)</f>
        <v>0</v>
      </c>
      <c r="E70" s="1" t="n">
        <f aca="false">IF(2*'A events'!E70-SUM('A events'!$A70:$Z70)=1,1,0)</f>
        <v>0</v>
      </c>
      <c r="F70" s="1" t="n">
        <f aca="false">IF(2*'A events'!F70-SUM('A events'!$A70:$Z70)=1,1,0)</f>
        <v>0</v>
      </c>
      <c r="G70" s="1" t="n">
        <f aca="false">IF(2*'A events'!G70-SUM('A events'!$A70:$Z70)=1,1,0)</f>
        <v>0</v>
      </c>
      <c r="H70" s="1" t="n">
        <f aca="false">IF(2*'A events'!H70-SUM('A events'!$A70:$Z70)=1,1,0)</f>
        <v>0</v>
      </c>
      <c r="I70" s="1" t="n">
        <f aca="false">IF(2*'A events'!I70-SUM('A events'!$A70:$Z70)=1,1,0)</f>
        <v>0</v>
      </c>
      <c r="J70" s="1" t="n">
        <f aca="false">IF(2*'A events'!J70-SUM('A events'!$A70:$Z70)=1,1,0)</f>
        <v>0</v>
      </c>
      <c r="K70" s="1" t="n">
        <f aca="false">IF(2*'A events'!K70-SUM('A events'!$A70:$Z70)=1,1,0)</f>
        <v>0</v>
      </c>
      <c r="L70" s="1" t="n">
        <f aca="false">IF(2*'A events'!L70-SUM('A events'!$A70:$Z70)=1,1,0)</f>
        <v>0</v>
      </c>
      <c r="M70" s="1" t="n">
        <f aca="false">IF(2*'A events'!M70-SUM('A events'!$A70:$Z70)=1,1,0)</f>
        <v>0</v>
      </c>
      <c r="N70" s="1" t="n">
        <f aca="false">IF(2*'A events'!N70-SUM('A events'!$A70:$Z70)=1,1,0)</f>
        <v>0</v>
      </c>
      <c r="O70" s="1" t="n">
        <f aca="false">IF(2*'A events'!O70-SUM('A events'!$A70:$Z70)=1,1,0)</f>
        <v>0</v>
      </c>
      <c r="P70" s="1" t="n">
        <f aca="false">IF(2*'A events'!P70-SUM('A events'!$A70:$Z70)=1,1,0)</f>
        <v>0</v>
      </c>
      <c r="Q70" s="1" t="n">
        <f aca="false">IF(2*'A events'!Q70-SUM('A events'!$A70:$Z70)=1,1,0)</f>
        <v>0</v>
      </c>
      <c r="R70" s="1" t="n">
        <f aca="false">IF(2*'A events'!R70-SUM('A events'!$A70:$Z70)=1,1,0)</f>
        <v>0</v>
      </c>
      <c r="S70" s="1" t="n">
        <f aca="false">IF(2*'A events'!S70-SUM('A events'!$A70:$Z70)=1,1,0)</f>
        <v>0</v>
      </c>
      <c r="T70" s="1" t="n">
        <f aca="false">IF(2*'A events'!T70-SUM('A events'!$A70:$Z70)=1,1,0)</f>
        <v>0</v>
      </c>
      <c r="U70" s="1" t="n">
        <f aca="false">IF(2*'A events'!U70-SUM('A events'!$A70:$Z70)=1,1,0)</f>
        <v>0</v>
      </c>
      <c r="V70" s="1" t="n">
        <f aca="false">IF(2*'A events'!V70-SUM('A events'!$A70:$Z70)=1,1,0)</f>
        <v>0</v>
      </c>
      <c r="W70" s="1" t="n">
        <f aca="false">IF(2*'A events'!W70-SUM('A events'!$A70:$Z70)=1,1,0)</f>
        <v>0</v>
      </c>
      <c r="X70" s="1" t="n">
        <f aca="false">IF(2*'A events'!X70-SUM('A events'!$A70:$Z70)=1,1,0)</f>
        <v>0</v>
      </c>
      <c r="Y70" s="1" t="n">
        <f aca="false">IF(2*'A events'!Y70-SUM('A events'!$A70:$Z70)=1,1,0)</f>
        <v>0</v>
      </c>
    </row>
    <row r="71" customFormat="false" ht="12.75" hidden="false" customHeight="false" outlineLevel="0" collapsed="false">
      <c r="A71" s="1" t="n">
        <f aca="false">IF(2*'A events'!A71-SUM('A events'!$A71:$Z71)=1,1,0)</f>
        <v>0</v>
      </c>
      <c r="B71" s="1" t="n">
        <f aca="false">IF(2*'A events'!B71-SUM('A events'!$A71:$Z71)=1,1,0)</f>
        <v>0</v>
      </c>
      <c r="C71" s="1" t="n">
        <f aca="false">IF(2*'A events'!C71-SUM('A events'!$A71:$Z71)=1,1,0)</f>
        <v>0</v>
      </c>
      <c r="D71" s="1" t="n">
        <f aca="false">IF(2*'A events'!D71-SUM('A events'!$A71:$Z71)=1,1,0)</f>
        <v>0</v>
      </c>
      <c r="E71" s="1" t="n">
        <f aca="false">IF(2*'A events'!E71-SUM('A events'!$A71:$Z71)=1,1,0)</f>
        <v>0</v>
      </c>
      <c r="F71" s="1" t="n">
        <f aca="false">IF(2*'A events'!F71-SUM('A events'!$A71:$Z71)=1,1,0)</f>
        <v>0</v>
      </c>
      <c r="G71" s="1" t="n">
        <f aca="false">IF(2*'A events'!G71-SUM('A events'!$A71:$Z71)=1,1,0)</f>
        <v>0</v>
      </c>
      <c r="H71" s="1" t="n">
        <f aca="false">IF(2*'A events'!H71-SUM('A events'!$A71:$Z71)=1,1,0)</f>
        <v>0</v>
      </c>
      <c r="I71" s="1" t="n">
        <f aca="false">IF(2*'A events'!I71-SUM('A events'!$A71:$Z71)=1,1,0)</f>
        <v>0</v>
      </c>
      <c r="J71" s="1" t="n">
        <f aca="false">IF(2*'A events'!J71-SUM('A events'!$A71:$Z71)=1,1,0)</f>
        <v>0</v>
      </c>
      <c r="K71" s="1" t="n">
        <f aca="false">IF(2*'A events'!K71-SUM('A events'!$A71:$Z71)=1,1,0)</f>
        <v>0</v>
      </c>
      <c r="L71" s="1" t="n">
        <f aca="false">IF(2*'A events'!L71-SUM('A events'!$A71:$Z71)=1,1,0)</f>
        <v>0</v>
      </c>
      <c r="M71" s="1" t="n">
        <f aca="false">IF(2*'A events'!M71-SUM('A events'!$A71:$Z71)=1,1,0)</f>
        <v>0</v>
      </c>
      <c r="N71" s="1" t="n">
        <f aca="false">IF(2*'A events'!N71-SUM('A events'!$A71:$Z71)=1,1,0)</f>
        <v>0</v>
      </c>
      <c r="O71" s="1" t="n">
        <f aca="false">IF(2*'A events'!O71-SUM('A events'!$A71:$Z71)=1,1,0)</f>
        <v>0</v>
      </c>
      <c r="P71" s="1" t="n">
        <f aca="false">IF(2*'A events'!P71-SUM('A events'!$A71:$Z71)=1,1,0)</f>
        <v>0</v>
      </c>
      <c r="Q71" s="1" t="n">
        <f aca="false">IF(2*'A events'!Q71-SUM('A events'!$A71:$Z71)=1,1,0)</f>
        <v>0</v>
      </c>
      <c r="R71" s="1" t="n">
        <f aca="false">IF(2*'A events'!R71-SUM('A events'!$A71:$Z71)=1,1,0)</f>
        <v>0</v>
      </c>
      <c r="S71" s="1" t="n">
        <f aca="false">IF(2*'A events'!S71-SUM('A events'!$A71:$Z71)=1,1,0)</f>
        <v>0</v>
      </c>
      <c r="T71" s="1" t="n">
        <f aca="false">IF(2*'A events'!T71-SUM('A events'!$A71:$Z71)=1,1,0)</f>
        <v>1</v>
      </c>
      <c r="U71" s="1" t="n">
        <f aca="false">IF(2*'A events'!U71-SUM('A events'!$A71:$Z71)=1,1,0)</f>
        <v>0</v>
      </c>
      <c r="V71" s="1" t="n">
        <f aca="false">IF(2*'A events'!V71-SUM('A events'!$A71:$Z71)=1,1,0)</f>
        <v>0</v>
      </c>
      <c r="W71" s="1" t="n">
        <f aca="false">IF(2*'A events'!W71-SUM('A events'!$A71:$Z71)=1,1,0)</f>
        <v>0</v>
      </c>
      <c r="X71" s="1" t="n">
        <f aca="false">IF(2*'A events'!X71-SUM('A events'!$A71:$Z71)=1,1,0)</f>
        <v>0</v>
      </c>
      <c r="Y71" s="1" t="n">
        <f aca="false">IF(2*'A events'!Y71-SUM('A events'!$A71:$Z71)=1,1,0)</f>
        <v>0</v>
      </c>
    </row>
    <row r="72" customFormat="false" ht="12.75" hidden="false" customHeight="false" outlineLevel="0" collapsed="false">
      <c r="A72" s="1" t="n">
        <f aca="false">IF(2*'A events'!A72-SUM('A events'!$A72:$Z72)=1,1,0)</f>
        <v>0</v>
      </c>
      <c r="B72" s="1" t="n">
        <f aca="false">IF(2*'A events'!B72-SUM('A events'!$A72:$Z72)=1,1,0)</f>
        <v>0</v>
      </c>
      <c r="C72" s="1" t="n">
        <f aca="false">IF(2*'A events'!C72-SUM('A events'!$A72:$Z72)=1,1,0)</f>
        <v>0</v>
      </c>
      <c r="D72" s="1" t="n">
        <f aca="false">IF(2*'A events'!D72-SUM('A events'!$A72:$Z72)=1,1,0)</f>
        <v>0</v>
      </c>
      <c r="E72" s="1" t="n">
        <f aca="false">IF(2*'A events'!E72-SUM('A events'!$A72:$Z72)=1,1,0)</f>
        <v>0</v>
      </c>
      <c r="F72" s="1" t="n">
        <f aca="false">IF(2*'A events'!F72-SUM('A events'!$A72:$Z72)=1,1,0)</f>
        <v>0</v>
      </c>
      <c r="G72" s="1" t="n">
        <f aca="false">IF(2*'A events'!G72-SUM('A events'!$A72:$Z72)=1,1,0)</f>
        <v>0</v>
      </c>
      <c r="H72" s="1" t="n">
        <f aca="false">IF(2*'A events'!H72-SUM('A events'!$A72:$Z72)=1,1,0)</f>
        <v>0</v>
      </c>
      <c r="I72" s="1" t="n">
        <f aca="false">IF(2*'A events'!I72-SUM('A events'!$A72:$Z72)=1,1,0)</f>
        <v>0</v>
      </c>
      <c r="J72" s="1" t="n">
        <f aca="false">IF(2*'A events'!J72-SUM('A events'!$A72:$Z72)=1,1,0)</f>
        <v>0</v>
      </c>
      <c r="K72" s="1" t="n">
        <f aca="false">IF(2*'A events'!K72-SUM('A events'!$A72:$Z72)=1,1,0)</f>
        <v>0</v>
      </c>
      <c r="L72" s="1" t="n">
        <f aca="false">IF(2*'A events'!L72-SUM('A events'!$A72:$Z72)=1,1,0)</f>
        <v>0</v>
      </c>
      <c r="M72" s="1" t="n">
        <f aca="false">IF(2*'A events'!M72-SUM('A events'!$A72:$Z72)=1,1,0)</f>
        <v>0</v>
      </c>
      <c r="N72" s="1" t="n">
        <f aca="false">IF(2*'A events'!N72-SUM('A events'!$A72:$Z72)=1,1,0)</f>
        <v>0</v>
      </c>
      <c r="O72" s="1" t="n">
        <f aca="false">IF(2*'A events'!O72-SUM('A events'!$A72:$Z72)=1,1,0)</f>
        <v>0</v>
      </c>
      <c r="P72" s="1" t="n">
        <f aca="false">IF(2*'A events'!P72-SUM('A events'!$A72:$Z72)=1,1,0)</f>
        <v>0</v>
      </c>
      <c r="Q72" s="1" t="n">
        <f aca="false">IF(2*'A events'!Q72-SUM('A events'!$A72:$Z72)=1,1,0)</f>
        <v>0</v>
      </c>
      <c r="R72" s="1" t="n">
        <f aca="false">IF(2*'A events'!R72-SUM('A events'!$A72:$Z72)=1,1,0)</f>
        <v>0</v>
      </c>
      <c r="S72" s="1" t="n">
        <f aca="false">IF(2*'A events'!S72-SUM('A events'!$A72:$Z72)=1,1,0)</f>
        <v>0</v>
      </c>
      <c r="T72" s="1" t="n">
        <f aca="false">IF(2*'A events'!T72-SUM('A events'!$A72:$Z72)=1,1,0)</f>
        <v>0</v>
      </c>
      <c r="U72" s="1" t="n">
        <f aca="false">IF(2*'A events'!U72-SUM('A events'!$A72:$Z72)=1,1,0)</f>
        <v>0</v>
      </c>
      <c r="V72" s="1" t="n">
        <f aca="false">IF(2*'A events'!V72-SUM('A events'!$A72:$Z72)=1,1,0)</f>
        <v>0</v>
      </c>
      <c r="W72" s="1" t="n">
        <f aca="false">IF(2*'A events'!W72-SUM('A events'!$A72:$Z72)=1,1,0)</f>
        <v>0</v>
      </c>
      <c r="X72" s="1" t="n">
        <f aca="false">IF(2*'A events'!X72-SUM('A events'!$A72:$Z72)=1,1,0)</f>
        <v>0</v>
      </c>
      <c r="Y72" s="1" t="n">
        <f aca="false">IF(2*'A events'!Y72-SUM('A events'!$A72:$Z72)=1,1,0)</f>
        <v>0</v>
      </c>
    </row>
    <row r="73" customFormat="false" ht="12.75" hidden="false" customHeight="false" outlineLevel="0" collapsed="false">
      <c r="A73" s="1" t="n">
        <f aca="false">IF(2*'A events'!A73-SUM('A events'!$A73:$Z73)=1,1,0)</f>
        <v>0</v>
      </c>
      <c r="B73" s="1" t="n">
        <f aca="false">IF(2*'A events'!B73-SUM('A events'!$A73:$Z73)=1,1,0)</f>
        <v>0</v>
      </c>
      <c r="C73" s="1" t="n">
        <f aca="false">IF(2*'A events'!C73-SUM('A events'!$A73:$Z73)=1,1,0)</f>
        <v>0</v>
      </c>
      <c r="D73" s="1" t="n">
        <f aca="false">IF(2*'A events'!D73-SUM('A events'!$A73:$Z73)=1,1,0)</f>
        <v>0</v>
      </c>
      <c r="E73" s="1" t="n">
        <f aca="false">IF(2*'A events'!E73-SUM('A events'!$A73:$Z73)=1,1,0)</f>
        <v>0</v>
      </c>
      <c r="F73" s="1" t="n">
        <f aca="false">IF(2*'A events'!F73-SUM('A events'!$A73:$Z73)=1,1,0)</f>
        <v>0</v>
      </c>
      <c r="G73" s="1" t="n">
        <f aca="false">IF(2*'A events'!G73-SUM('A events'!$A73:$Z73)=1,1,0)</f>
        <v>0</v>
      </c>
      <c r="H73" s="1" t="n">
        <f aca="false">IF(2*'A events'!H73-SUM('A events'!$A73:$Z73)=1,1,0)</f>
        <v>0</v>
      </c>
      <c r="I73" s="1" t="n">
        <f aca="false">IF(2*'A events'!I73-SUM('A events'!$A73:$Z73)=1,1,0)</f>
        <v>0</v>
      </c>
      <c r="J73" s="1" t="n">
        <f aca="false">IF(2*'A events'!J73-SUM('A events'!$A73:$Z73)=1,1,0)</f>
        <v>0</v>
      </c>
      <c r="K73" s="1" t="n">
        <f aca="false">IF(2*'A events'!K73-SUM('A events'!$A73:$Z73)=1,1,0)</f>
        <v>0</v>
      </c>
      <c r="L73" s="1" t="n">
        <f aca="false">IF(2*'A events'!L73-SUM('A events'!$A73:$Z73)=1,1,0)</f>
        <v>0</v>
      </c>
      <c r="M73" s="1" t="n">
        <f aca="false">IF(2*'A events'!M73-SUM('A events'!$A73:$Z73)=1,1,0)</f>
        <v>0</v>
      </c>
      <c r="N73" s="1" t="n">
        <f aca="false">IF(2*'A events'!N73-SUM('A events'!$A73:$Z73)=1,1,0)</f>
        <v>0</v>
      </c>
      <c r="O73" s="1" t="n">
        <f aca="false">IF(2*'A events'!O73-SUM('A events'!$A73:$Z73)=1,1,0)</f>
        <v>0</v>
      </c>
      <c r="P73" s="1" t="n">
        <f aca="false">IF(2*'A events'!P73-SUM('A events'!$A73:$Z73)=1,1,0)</f>
        <v>0</v>
      </c>
      <c r="Q73" s="1" t="n">
        <f aca="false">IF(2*'A events'!Q73-SUM('A events'!$A73:$Z73)=1,1,0)</f>
        <v>0</v>
      </c>
      <c r="R73" s="1" t="n">
        <f aca="false">IF(2*'A events'!R73-SUM('A events'!$A73:$Z73)=1,1,0)</f>
        <v>0</v>
      </c>
      <c r="S73" s="1" t="n">
        <f aca="false">IF(2*'A events'!S73-SUM('A events'!$A73:$Z73)=1,1,0)</f>
        <v>0</v>
      </c>
      <c r="T73" s="1" t="n">
        <f aca="false">IF(2*'A events'!T73-SUM('A events'!$A73:$Z73)=1,1,0)</f>
        <v>0</v>
      </c>
      <c r="U73" s="1" t="n">
        <f aca="false">IF(2*'A events'!U73-SUM('A events'!$A73:$Z73)=1,1,0)</f>
        <v>0</v>
      </c>
      <c r="V73" s="1" t="n">
        <f aca="false">IF(2*'A events'!V73-SUM('A events'!$A73:$Z73)=1,1,0)</f>
        <v>0</v>
      </c>
      <c r="W73" s="1" t="n">
        <f aca="false">IF(2*'A events'!W73-SUM('A events'!$A73:$Z73)=1,1,0)</f>
        <v>0</v>
      </c>
      <c r="X73" s="1" t="n">
        <f aca="false">IF(2*'A events'!X73-SUM('A events'!$A73:$Z73)=1,1,0)</f>
        <v>0</v>
      </c>
      <c r="Y73" s="1" t="n">
        <f aca="false">IF(2*'A events'!Y73-SUM('A events'!$A73:$Z73)=1,1,0)</f>
        <v>0</v>
      </c>
    </row>
    <row r="74" customFormat="false" ht="12.75" hidden="false" customHeight="false" outlineLevel="0" collapsed="false">
      <c r="A74" s="1" t="n">
        <f aca="false">IF(2*'A events'!A74-SUM('A events'!$A74:$Z74)=1,1,0)</f>
        <v>0</v>
      </c>
      <c r="B74" s="1" t="n">
        <f aca="false">IF(2*'A events'!B74-SUM('A events'!$A74:$Z74)=1,1,0)</f>
        <v>0</v>
      </c>
      <c r="C74" s="1" t="n">
        <f aca="false">IF(2*'A events'!C74-SUM('A events'!$A74:$Z74)=1,1,0)</f>
        <v>0</v>
      </c>
      <c r="D74" s="1" t="n">
        <f aca="false">IF(2*'A events'!D74-SUM('A events'!$A74:$Z74)=1,1,0)</f>
        <v>0</v>
      </c>
      <c r="E74" s="1" t="n">
        <f aca="false">IF(2*'A events'!E74-SUM('A events'!$A74:$Z74)=1,1,0)</f>
        <v>0</v>
      </c>
      <c r="F74" s="1" t="n">
        <f aca="false">IF(2*'A events'!F74-SUM('A events'!$A74:$Z74)=1,1,0)</f>
        <v>0</v>
      </c>
      <c r="G74" s="1" t="n">
        <f aca="false">IF(2*'A events'!G74-SUM('A events'!$A74:$Z74)=1,1,0)</f>
        <v>0</v>
      </c>
      <c r="H74" s="1" t="n">
        <f aca="false">IF(2*'A events'!H74-SUM('A events'!$A74:$Z74)=1,1,0)</f>
        <v>0</v>
      </c>
      <c r="I74" s="1" t="n">
        <f aca="false">IF(2*'A events'!I74-SUM('A events'!$A74:$Z74)=1,1,0)</f>
        <v>0</v>
      </c>
      <c r="J74" s="1" t="n">
        <f aca="false">IF(2*'A events'!J74-SUM('A events'!$A74:$Z74)=1,1,0)</f>
        <v>0</v>
      </c>
      <c r="K74" s="1" t="n">
        <f aca="false">IF(2*'A events'!K74-SUM('A events'!$A74:$Z74)=1,1,0)</f>
        <v>0</v>
      </c>
      <c r="L74" s="1" t="n">
        <f aca="false">IF(2*'A events'!L74-SUM('A events'!$A74:$Z74)=1,1,0)</f>
        <v>0</v>
      </c>
      <c r="M74" s="1" t="n">
        <f aca="false">IF(2*'A events'!M74-SUM('A events'!$A74:$Z74)=1,1,0)</f>
        <v>0</v>
      </c>
      <c r="N74" s="1" t="n">
        <f aca="false">IF(2*'A events'!N74-SUM('A events'!$A74:$Z74)=1,1,0)</f>
        <v>0</v>
      </c>
      <c r="O74" s="1" t="n">
        <f aca="false">IF(2*'A events'!O74-SUM('A events'!$A74:$Z74)=1,1,0)</f>
        <v>0</v>
      </c>
      <c r="P74" s="1" t="n">
        <f aca="false">IF(2*'A events'!P74-SUM('A events'!$A74:$Z74)=1,1,0)</f>
        <v>0</v>
      </c>
      <c r="Q74" s="1" t="n">
        <f aca="false">IF(2*'A events'!Q74-SUM('A events'!$A74:$Z74)=1,1,0)</f>
        <v>0</v>
      </c>
      <c r="R74" s="1" t="n">
        <f aca="false">IF(2*'A events'!R74-SUM('A events'!$A74:$Z74)=1,1,0)</f>
        <v>1</v>
      </c>
      <c r="S74" s="1" t="n">
        <f aca="false">IF(2*'A events'!S74-SUM('A events'!$A74:$Z74)=1,1,0)</f>
        <v>0</v>
      </c>
      <c r="T74" s="1" t="n">
        <f aca="false">IF(2*'A events'!T74-SUM('A events'!$A74:$Z74)=1,1,0)</f>
        <v>0</v>
      </c>
      <c r="U74" s="1" t="n">
        <f aca="false">IF(2*'A events'!U74-SUM('A events'!$A74:$Z74)=1,1,0)</f>
        <v>0</v>
      </c>
      <c r="V74" s="1" t="n">
        <f aca="false">IF(2*'A events'!V74-SUM('A events'!$A74:$Z74)=1,1,0)</f>
        <v>0</v>
      </c>
      <c r="W74" s="1" t="n">
        <f aca="false">IF(2*'A events'!W74-SUM('A events'!$A74:$Z74)=1,1,0)</f>
        <v>0</v>
      </c>
      <c r="X74" s="1" t="n">
        <f aca="false">IF(2*'A events'!X74-SUM('A events'!$A74:$Z74)=1,1,0)</f>
        <v>0</v>
      </c>
      <c r="Y74" s="1" t="n">
        <f aca="false">IF(2*'A events'!Y74-SUM('A events'!$A74:$Z74)=1,1,0)</f>
        <v>0</v>
      </c>
    </row>
    <row r="75" customFormat="false" ht="12.75" hidden="false" customHeight="false" outlineLevel="0" collapsed="false">
      <c r="A75" s="1" t="n">
        <f aca="false">IF(2*'A events'!A75-SUM('A events'!$A75:$Z75)=1,1,0)</f>
        <v>0</v>
      </c>
      <c r="B75" s="1" t="n">
        <f aca="false">IF(2*'A events'!B75-SUM('A events'!$A75:$Z75)=1,1,0)</f>
        <v>0</v>
      </c>
      <c r="C75" s="1" t="n">
        <f aca="false">IF(2*'A events'!C75-SUM('A events'!$A75:$Z75)=1,1,0)</f>
        <v>0</v>
      </c>
      <c r="D75" s="1" t="n">
        <f aca="false">IF(2*'A events'!D75-SUM('A events'!$A75:$Z75)=1,1,0)</f>
        <v>0</v>
      </c>
      <c r="E75" s="1" t="n">
        <f aca="false">IF(2*'A events'!E75-SUM('A events'!$A75:$Z75)=1,1,0)</f>
        <v>0</v>
      </c>
      <c r="F75" s="1" t="n">
        <f aca="false">IF(2*'A events'!F75-SUM('A events'!$A75:$Z75)=1,1,0)</f>
        <v>0</v>
      </c>
      <c r="G75" s="1" t="n">
        <f aca="false">IF(2*'A events'!G75-SUM('A events'!$A75:$Z75)=1,1,0)</f>
        <v>0</v>
      </c>
      <c r="H75" s="1" t="n">
        <f aca="false">IF(2*'A events'!H75-SUM('A events'!$A75:$Z75)=1,1,0)</f>
        <v>0</v>
      </c>
      <c r="I75" s="1" t="n">
        <f aca="false">IF(2*'A events'!I75-SUM('A events'!$A75:$Z75)=1,1,0)</f>
        <v>1</v>
      </c>
      <c r="J75" s="1" t="n">
        <f aca="false">IF(2*'A events'!J75-SUM('A events'!$A75:$Z75)=1,1,0)</f>
        <v>0</v>
      </c>
      <c r="K75" s="1" t="n">
        <f aca="false">IF(2*'A events'!K75-SUM('A events'!$A75:$Z75)=1,1,0)</f>
        <v>0</v>
      </c>
      <c r="L75" s="1" t="n">
        <f aca="false">IF(2*'A events'!L75-SUM('A events'!$A75:$Z75)=1,1,0)</f>
        <v>0</v>
      </c>
      <c r="M75" s="1" t="n">
        <f aca="false">IF(2*'A events'!M75-SUM('A events'!$A75:$Z75)=1,1,0)</f>
        <v>0</v>
      </c>
      <c r="N75" s="1" t="n">
        <f aca="false">IF(2*'A events'!N75-SUM('A events'!$A75:$Z75)=1,1,0)</f>
        <v>0</v>
      </c>
      <c r="O75" s="1" t="n">
        <f aca="false">IF(2*'A events'!O75-SUM('A events'!$A75:$Z75)=1,1,0)</f>
        <v>0</v>
      </c>
      <c r="P75" s="1" t="n">
        <f aca="false">IF(2*'A events'!P75-SUM('A events'!$A75:$Z75)=1,1,0)</f>
        <v>0</v>
      </c>
      <c r="Q75" s="1" t="n">
        <f aca="false">IF(2*'A events'!Q75-SUM('A events'!$A75:$Z75)=1,1,0)</f>
        <v>0</v>
      </c>
      <c r="R75" s="1" t="n">
        <f aca="false">IF(2*'A events'!R75-SUM('A events'!$A75:$Z75)=1,1,0)</f>
        <v>0</v>
      </c>
      <c r="S75" s="1" t="n">
        <f aca="false">IF(2*'A events'!S75-SUM('A events'!$A75:$Z75)=1,1,0)</f>
        <v>0</v>
      </c>
      <c r="T75" s="1" t="n">
        <f aca="false">IF(2*'A events'!T75-SUM('A events'!$A75:$Z75)=1,1,0)</f>
        <v>0</v>
      </c>
      <c r="U75" s="1" t="n">
        <f aca="false">IF(2*'A events'!U75-SUM('A events'!$A75:$Z75)=1,1,0)</f>
        <v>0</v>
      </c>
      <c r="V75" s="1" t="n">
        <f aca="false">IF(2*'A events'!V75-SUM('A events'!$A75:$Z75)=1,1,0)</f>
        <v>0</v>
      </c>
      <c r="W75" s="1" t="n">
        <f aca="false">IF(2*'A events'!W75-SUM('A events'!$A75:$Z75)=1,1,0)</f>
        <v>0</v>
      </c>
      <c r="X75" s="1" t="n">
        <f aca="false">IF(2*'A events'!X75-SUM('A events'!$A75:$Z75)=1,1,0)</f>
        <v>0</v>
      </c>
      <c r="Y75" s="1" t="n">
        <f aca="false">IF(2*'A events'!Y75-SUM('A events'!$A75:$Z75)=1,1,0)</f>
        <v>0</v>
      </c>
    </row>
    <row r="76" customFormat="false" ht="12.75" hidden="false" customHeight="false" outlineLevel="0" collapsed="false">
      <c r="A76" s="1" t="n">
        <f aca="false">IF(2*'A events'!A76-SUM('A events'!$A76:$Z76)=1,1,0)</f>
        <v>0</v>
      </c>
      <c r="B76" s="1" t="n">
        <f aca="false">IF(2*'A events'!B76-SUM('A events'!$A76:$Z76)=1,1,0)</f>
        <v>0</v>
      </c>
      <c r="C76" s="1" t="n">
        <f aca="false">IF(2*'A events'!C76-SUM('A events'!$A76:$Z76)=1,1,0)</f>
        <v>0</v>
      </c>
      <c r="D76" s="1" t="n">
        <f aca="false">IF(2*'A events'!D76-SUM('A events'!$A76:$Z76)=1,1,0)</f>
        <v>0</v>
      </c>
      <c r="E76" s="1" t="n">
        <f aca="false">IF(2*'A events'!E76-SUM('A events'!$A76:$Z76)=1,1,0)</f>
        <v>0</v>
      </c>
      <c r="F76" s="1" t="n">
        <f aca="false">IF(2*'A events'!F76-SUM('A events'!$A76:$Z76)=1,1,0)</f>
        <v>0</v>
      </c>
      <c r="G76" s="1" t="n">
        <f aca="false">IF(2*'A events'!G76-SUM('A events'!$A76:$Z76)=1,1,0)</f>
        <v>0</v>
      </c>
      <c r="H76" s="1" t="n">
        <f aca="false">IF(2*'A events'!H76-SUM('A events'!$A76:$Z76)=1,1,0)</f>
        <v>0</v>
      </c>
      <c r="I76" s="1" t="n">
        <f aca="false">IF(2*'A events'!I76-SUM('A events'!$A76:$Z76)=1,1,0)</f>
        <v>0</v>
      </c>
      <c r="J76" s="1" t="n">
        <f aca="false">IF(2*'A events'!J76-SUM('A events'!$A76:$Z76)=1,1,0)</f>
        <v>0</v>
      </c>
      <c r="K76" s="1" t="n">
        <f aca="false">IF(2*'A events'!K76-SUM('A events'!$A76:$Z76)=1,1,0)</f>
        <v>0</v>
      </c>
      <c r="L76" s="1" t="n">
        <f aca="false">IF(2*'A events'!L76-SUM('A events'!$A76:$Z76)=1,1,0)</f>
        <v>0</v>
      </c>
      <c r="M76" s="1" t="n">
        <f aca="false">IF(2*'A events'!M76-SUM('A events'!$A76:$Z76)=1,1,0)</f>
        <v>0</v>
      </c>
      <c r="N76" s="1" t="n">
        <f aca="false">IF(2*'A events'!N76-SUM('A events'!$A76:$Z76)=1,1,0)</f>
        <v>0</v>
      </c>
      <c r="O76" s="1" t="n">
        <f aca="false">IF(2*'A events'!O76-SUM('A events'!$A76:$Z76)=1,1,0)</f>
        <v>0</v>
      </c>
      <c r="P76" s="1" t="n">
        <f aca="false">IF(2*'A events'!P76-SUM('A events'!$A76:$Z76)=1,1,0)</f>
        <v>0</v>
      </c>
      <c r="Q76" s="1" t="n">
        <f aca="false">IF(2*'A events'!Q76-SUM('A events'!$A76:$Z76)=1,1,0)</f>
        <v>0</v>
      </c>
      <c r="R76" s="1" t="n">
        <f aca="false">IF(2*'A events'!R76-SUM('A events'!$A76:$Z76)=1,1,0)</f>
        <v>0</v>
      </c>
      <c r="S76" s="1" t="n">
        <f aca="false">IF(2*'A events'!S76-SUM('A events'!$A76:$Z76)=1,1,0)</f>
        <v>0</v>
      </c>
      <c r="T76" s="1" t="n">
        <f aca="false">IF(2*'A events'!T76-SUM('A events'!$A76:$Z76)=1,1,0)</f>
        <v>0</v>
      </c>
      <c r="U76" s="1" t="n">
        <f aca="false">IF(2*'A events'!U76-SUM('A events'!$A76:$Z76)=1,1,0)</f>
        <v>0</v>
      </c>
      <c r="V76" s="1" t="n">
        <f aca="false">IF(2*'A events'!V76-SUM('A events'!$A76:$Z76)=1,1,0)</f>
        <v>0</v>
      </c>
      <c r="W76" s="1" t="n">
        <f aca="false">IF(2*'A events'!W76-SUM('A events'!$A76:$Z76)=1,1,0)</f>
        <v>0</v>
      </c>
      <c r="X76" s="1" t="n">
        <f aca="false">IF(2*'A events'!X76-SUM('A events'!$A76:$Z76)=1,1,0)</f>
        <v>0</v>
      </c>
      <c r="Y76" s="1" t="n">
        <f aca="false">IF(2*'A events'!Y76-SUM('A events'!$A76:$Z76)=1,1,0)</f>
        <v>0</v>
      </c>
    </row>
    <row r="77" customFormat="false" ht="12.75" hidden="false" customHeight="false" outlineLevel="0" collapsed="false">
      <c r="A77" s="1" t="n">
        <f aca="false">IF(2*'A events'!A77-SUM('A events'!$A77:$Z77)=1,1,0)</f>
        <v>0</v>
      </c>
      <c r="B77" s="1" t="n">
        <f aca="false">IF(2*'A events'!B77-SUM('A events'!$A77:$Z77)=1,1,0)</f>
        <v>0</v>
      </c>
      <c r="C77" s="1" t="n">
        <f aca="false">IF(2*'A events'!C77-SUM('A events'!$A77:$Z77)=1,1,0)</f>
        <v>0</v>
      </c>
      <c r="D77" s="1" t="n">
        <f aca="false">IF(2*'A events'!D77-SUM('A events'!$A77:$Z77)=1,1,0)</f>
        <v>0</v>
      </c>
      <c r="E77" s="1" t="n">
        <f aca="false">IF(2*'A events'!E77-SUM('A events'!$A77:$Z77)=1,1,0)</f>
        <v>0</v>
      </c>
      <c r="F77" s="1" t="n">
        <f aca="false">IF(2*'A events'!F77-SUM('A events'!$A77:$Z77)=1,1,0)</f>
        <v>0</v>
      </c>
      <c r="G77" s="1" t="n">
        <f aca="false">IF(2*'A events'!G77-SUM('A events'!$A77:$Z77)=1,1,0)</f>
        <v>0</v>
      </c>
      <c r="H77" s="1" t="n">
        <f aca="false">IF(2*'A events'!H77-SUM('A events'!$A77:$Z77)=1,1,0)</f>
        <v>0</v>
      </c>
      <c r="I77" s="1" t="n">
        <f aca="false">IF(2*'A events'!I77-SUM('A events'!$A77:$Z77)=1,1,0)</f>
        <v>0</v>
      </c>
      <c r="J77" s="1" t="n">
        <f aca="false">IF(2*'A events'!J77-SUM('A events'!$A77:$Z77)=1,1,0)</f>
        <v>0</v>
      </c>
      <c r="K77" s="1" t="n">
        <f aca="false">IF(2*'A events'!K77-SUM('A events'!$A77:$Z77)=1,1,0)</f>
        <v>0</v>
      </c>
      <c r="L77" s="1" t="n">
        <f aca="false">IF(2*'A events'!L77-SUM('A events'!$A77:$Z77)=1,1,0)</f>
        <v>0</v>
      </c>
      <c r="M77" s="1" t="n">
        <f aca="false">IF(2*'A events'!M77-SUM('A events'!$A77:$Z77)=1,1,0)</f>
        <v>0</v>
      </c>
      <c r="N77" s="1" t="n">
        <f aca="false">IF(2*'A events'!N77-SUM('A events'!$A77:$Z77)=1,1,0)</f>
        <v>0</v>
      </c>
      <c r="O77" s="1" t="n">
        <f aca="false">IF(2*'A events'!O77-SUM('A events'!$A77:$Z77)=1,1,0)</f>
        <v>0</v>
      </c>
      <c r="P77" s="1" t="n">
        <f aca="false">IF(2*'A events'!P77-SUM('A events'!$A77:$Z77)=1,1,0)</f>
        <v>0</v>
      </c>
      <c r="Q77" s="1" t="n">
        <f aca="false">IF(2*'A events'!Q77-SUM('A events'!$A77:$Z77)=1,1,0)</f>
        <v>0</v>
      </c>
      <c r="R77" s="1" t="n">
        <f aca="false">IF(2*'A events'!R77-SUM('A events'!$A77:$Z77)=1,1,0)</f>
        <v>0</v>
      </c>
      <c r="S77" s="1" t="n">
        <f aca="false">IF(2*'A events'!S77-SUM('A events'!$A77:$Z77)=1,1,0)</f>
        <v>0</v>
      </c>
      <c r="T77" s="1" t="n">
        <f aca="false">IF(2*'A events'!T77-SUM('A events'!$A77:$Z77)=1,1,0)</f>
        <v>0</v>
      </c>
      <c r="U77" s="1" t="n">
        <f aca="false">IF(2*'A events'!U77-SUM('A events'!$A77:$Z77)=1,1,0)</f>
        <v>0</v>
      </c>
      <c r="V77" s="1" t="n">
        <f aca="false">IF(2*'A events'!V77-SUM('A events'!$A77:$Z77)=1,1,0)</f>
        <v>0</v>
      </c>
      <c r="W77" s="1" t="n">
        <f aca="false">IF(2*'A events'!W77-SUM('A events'!$A77:$Z77)=1,1,0)</f>
        <v>0</v>
      </c>
      <c r="X77" s="1" t="n">
        <f aca="false">IF(2*'A events'!X77-SUM('A events'!$A77:$Z77)=1,1,0)</f>
        <v>0</v>
      </c>
      <c r="Y77" s="1" t="n">
        <f aca="false">IF(2*'A events'!Y77-SUM('A events'!$A77:$Z77)=1,1,0)</f>
        <v>0</v>
      </c>
    </row>
    <row r="78" customFormat="false" ht="12.75" hidden="false" customHeight="false" outlineLevel="0" collapsed="false">
      <c r="A78" s="1" t="n">
        <f aca="false">IF(2*'A events'!A78-SUM('A events'!$A78:$Z78)=1,1,0)</f>
        <v>1</v>
      </c>
      <c r="B78" s="1" t="n">
        <f aca="false">IF(2*'A events'!B78-SUM('A events'!$A78:$Z78)=1,1,0)</f>
        <v>0</v>
      </c>
      <c r="C78" s="1" t="n">
        <f aca="false">IF(2*'A events'!C78-SUM('A events'!$A78:$Z78)=1,1,0)</f>
        <v>0</v>
      </c>
      <c r="D78" s="1" t="n">
        <f aca="false">IF(2*'A events'!D78-SUM('A events'!$A78:$Z78)=1,1,0)</f>
        <v>0</v>
      </c>
      <c r="E78" s="1" t="n">
        <f aca="false">IF(2*'A events'!E78-SUM('A events'!$A78:$Z78)=1,1,0)</f>
        <v>0</v>
      </c>
      <c r="F78" s="1" t="n">
        <f aca="false">IF(2*'A events'!F78-SUM('A events'!$A78:$Z78)=1,1,0)</f>
        <v>0</v>
      </c>
      <c r="G78" s="1" t="n">
        <f aca="false">IF(2*'A events'!G78-SUM('A events'!$A78:$Z78)=1,1,0)</f>
        <v>0</v>
      </c>
      <c r="H78" s="1" t="n">
        <f aca="false">IF(2*'A events'!H78-SUM('A events'!$A78:$Z78)=1,1,0)</f>
        <v>0</v>
      </c>
      <c r="I78" s="1" t="n">
        <f aca="false">IF(2*'A events'!I78-SUM('A events'!$A78:$Z78)=1,1,0)</f>
        <v>0</v>
      </c>
      <c r="J78" s="1" t="n">
        <f aca="false">IF(2*'A events'!J78-SUM('A events'!$A78:$Z78)=1,1,0)</f>
        <v>0</v>
      </c>
      <c r="K78" s="1" t="n">
        <f aca="false">IF(2*'A events'!K78-SUM('A events'!$A78:$Z78)=1,1,0)</f>
        <v>0</v>
      </c>
      <c r="L78" s="1" t="n">
        <f aca="false">IF(2*'A events'!L78-SUM('A events'!$A78:$Z78)=1,1,0)</f>
        <v>0</v>
      </c>
      <c r="M78" s="1" t="n">
        <f aca="false">IF(2*'A events'!M78-SUM('A events'!$A78:$Z78)=1,1,0)</f>
        <v>0</v>
      </c>
      <c r="N78" s="1" t="n">
        <f aca="false">IF(2*'A events'!N78-SUM('A events'!$A78:$Z78)=1,1,0)</f>
        <v>0</v>
      </c>
      <c r="O78" s="1" t="n">
        <f aca="false">IF(2*'A events'!O78-SUM('A events'!$A78:$Z78)=1,1,0)</f>
        <v>0</v>
      </c>
      <c r="P78" s="1" t="n">
        <f aca="false">IF(2*'A events'!P78-SUM('A events'!$A78:$Z78)=1,1,0)</f>
        <v>0</v>
      </c>
      <c r="Q78" s="1" t="n">
        <f aca="false">IF(2*'A events'!Q78-SUM('A events'!$A78:$Z78)=1,1,0)</f>
        <v>0</v>
      </c>
      <c r="R78" s="1" t="n">
        <f aca="false">IF(2*'A events'!R78-SUM('A events'!$A78:$Z78)=1,1,0)</f>
        <v>0</v>
      </c>
      <c r="S78" s="1" t="n">
        <f aca="false">IF(2*'A events'!S78-SUM('A events'!$A78:$Z78)=1,1,0)</f>
        <v>0</v>
      </c>
      <c r="T78" s="1" t="n">
        <f aca="false">IF(2*'A events'!T78-SUM('A events'!$A78:$Z78)=1,1,0)</f>
        <v>0</v>
      </c>
      <c r="U78" s="1" t="n">
        <f aca="false">IF(2*'A events'!U78-SUM('A events'!$A78:$Z78)=1,1,0)</f>
        <v>0</v>
      </c>
      <c r="V78" s="1" t="n">
        <f aca="false">IF(2*'A events'!V78-SUM('A events'!$A78:$Z78)=1,1,0)</f>
        <v>0</v>
      </c>
      <c r="W78" s="1" t="n">
        <f aca="false">IF(2*'A events'!W78-SUM('A events'!$A78:$Z78)=1,1,0)</f>
        <v>0</v>
      </c>
      <c r="X78" s="1" t="n">
        <f aca="false">IF(2*'A events'!X78-SUM('A events'!$A78:$Z78)=1,1,0)</f>
        <v>0</v>
      </c>
      <c r="Y78" s="1" t="n">
        <f aca="false">IF(2*'A events'!Y78-SUM('A events'!$A78:$Z78)=1,1,0)</f>
        <v>0</v>
      </c>
    </row>
    <row r="79" customFormat="false" ht="12.75" hidden="false" customHeight="false" outlineLevel="0" collapsed="false">
      <c r="A79" s="1" t="n">
        <f aca="false">IF(2*'A events'!A79-SUM('A events'!$A79:$Z79)=1,1,0)</f>
        <v>0</v>
      </c>
      <c r="B79" s="1" t="n">
        <f aca="false">IF(2*'A events'!B79-SUM('A events'!$A79:$Z79)=1,1,0)</f>
        <v>0</v>
      </c>
      <c r="C79" s="1" t="n">
        <f aca="false">IF(2*'A events'!C79-SUM('A events'!$A79:$Z79)=1,1,0)</f>
        <v>0</v>
      </c>
      <c r="D79" s="1" t="n">
        <f aca="false">IF(2*'A events'!D79-SUM('A events'!$A79:$Z79)=1,1,0)</f>
        <v>0</v>
      </c>
      <c r="E79" s="1" t="n">
        <f aca="false">IF(2*'A events'!E79-SUM('A events'!$A79:$Z79)=1,1,0)</f>
        <v>0</v>
      </c>
      <c r="F79" s="1" t="n">
        <f aca="false">IF(2*'A events'!F79-SUM('A events'!$A79:$Z79)=1,1,0)</f>
        <v>0</v>
      </c>
      <c r="G79" s="1" t="n">
        <f aca="false">IF(2*'A events'!G79-SUM('A events'!$A79:$Z79)=1,1,0)</f>
        <v>0</v>
      </c>
      <c r="H79" s="1" t="n">
        <f aca="false">IF(2*'A events'!H79-SUM('A events'!$A79:$Z79)=1,1,0)</f>
        <v>0</v>
      </c>
      <c r="I79" s="1" t="n">
        <f aca="false">IF(2*'A events'!I79-SUM('A events'!$A79:$Z79)=1,1,0)</f>
        <v>0</v>
      </c>
      <c r="J79" s="1" t="n">
        <f aca="false">IF(2*'A events'!J79-SUM('A events'!$A79:$Z79)=1,1,0)</f>
        <v>0</v>
      </c>
      <c r="K79" s="1" t="n">
        <f aca="false">IF(2*'A events'!K79-SUM('A events'!$A79:$Z79)=1,1,0)</f>
        <v>0</v>
      </c>
      <c r="L79" s="1" t="n">
        <f aca="false">IF(2*'A events'!L79-SUM('A events'!$A79:$Z79)=1,1,0)</f>
        <v>0</v>
      </c>
      <c r="M79" s="1" t="n">
        <f aca="false">IF(2*'A events'!M79-SUM('A events'!$A79:$Z79)=1,1,0)</f>
        <v>0</v>
      </c>
      <c r="N79" s="1" t="n">
        <f aca="false">IF(2*'A events'!N79-SUM('A events'!$A79:$Z79)=1,1,0)</f>
        <v>0</v>
      </c>
      <c r="O79" s="1" t="n">
        <f aca="false">IF(2*'A events'!O79-SUM('A events'!$A79:$Z79)=1,1,0)</f>
        <v>0</v>
      </c>
      <c r="P79" s="1" t="n">
        <f aca="false">IF(2*'A events'!P79-SUM('A events'!$A79:$Z79)=1,1,0)</f>
        <v>0</v>
      </c>
      <c r="Q79" s="1" t="n">
        <f aca="false">IF(2*'A events'!Q79-SUM('A events'!$A79:$Z79)=1,1,0)</f>
        <v>0</v>
      </c>
      <c r="R79" s="1" t="n">
        <f aca="false">IF(2*'A events'!R79-SUM('A events'!$A79:$Z79)=1,1,0)</f>
        <v>0</v>
      </c>
      <c r="S79" s="1" t="n">
        <f aca="false">IF(2*'A events'!S79-SUM('A events'!$A79:$Z79)=1,1,0)</f>
        <v>0</v>
      </c>
      <c r="T79" s="1" t="n">
        <f aca="false">IF(2*'A events'!T79-SUM('A events'!$A79:$Z79)=1,1,0)</f>
        <v>0</v>
      </c>
      <c r="U79" s="1" t="n">
        <f aca="false">IF(2*'A events'!U79-SUM('A events'!$A79:$Z79)=1,1,0)</f>
        <v>0</v>
      </c>
      <c r="V79" s="1" t="n">
        <f aca="false">IF(2*'A events'!V79-SUM('A events'!$A79:$Z79)=1,1,0)</f>
        <v>0</v>
      </c>
      <c r="W79" s="1" t="n">
        <f aca="false">IF(2*'A events'!W79-SUM('A events'!$A79:$Z79)=1,1,0)</f>
        <v>0</v>
      </c>
      <c r="X79" s="1" t="n">
        <f aca="false">IF(2*'A events'!X79-SUM('A events'!$A79:$Z79)=1,1,0)</f>
        <v>0</v>
      </c>
      <c r="Y79" s="1" t="n">
        <f aca="false">IF(2*'A events'!Y79-SUM('A events'!$A79:$Z79)=1,1,0)</f>
        <v>0</v>
      </c>
    </row>
    <row r="80" customFormat="false" ht="12.75" hidden="false" customHeight="false" outlineLevel="0" collapsed="false">
      <c r="A80" s="1" t="n">
        <f aca="false">IF(2*'A events'!A80-SUM('A events'!$A80:$Z80)=1,1,0)</f>
        <v>0</v>
      </c>
      <c r="B80" s="1" t="n">
        <f aca="false">IF(2*'A events'!B80-SUM('A events'!$A80:$Z80)=1,1,0)</f>
        <v>0</v>
      </c>
      <c r="C80" s="1" t="n">
        <f aca="false">IF(2*'A events'!C80-SUM('A events'!$A80:$Z80)=1,1,0)</f>
        <v>0</v>
      </c>
      <c r="D80" s="1" t="n">
        <f aca="false">IF(2*'A events'!D80-SUM('A events'!$A80:$Z80)=1,1,0)</f>
        <v>0</v>
      </c>
      <c r="E80" s="1" t="n">
        <f aca="false">IF(2*'A events'!E80-SUM('A events'!$A80:$Z80)=1,1,0)</f>
        <v>0</v>
      </c>
      <c r="F80" s="1" t="n">
        <f aca="false">IF(2*'A events'!F80-SUM('A events'!$A80:$Z80)=1,1,0)</f>
        <v>0</v>
      </c>
      <c r="G80" s="1" t="n">
        <f aca="false">IF(2*'A events'!G80-SUM('A events'!$A80:$Z80)=1,1,0)</f>
        <v>0</v>
      </c>
      <c r="H80" s="1" t="n">
        <f aca="false">IF(2*'A events'!H80-SUM('A events'!$A80:$Z80)=1,1,0)</f>
        <v>0</v>
      </c>
      <c r="I80" s="1" t="n">
        <f aca="false">IF(2*'A events'!I80-SUM('A events'!$A80:$Z80)=1,1,0)</f>
        <v>0</v>
      </c>
      <c r="J80" s="1" t="n">
        <f aca="false">IF(2*'A events'!J80-SUM('A events'!$A80:$Z80)=1,1,0)</f>
        <v>0</v>
      </c>
      <c r="K80" s="1" t="n">
        <f aca="false">IF(2*'A events'!K80-SUM('A events'!$A80:$Z80)=1,1,0)</f>
        <v>0</v>
      </c>
      <c r="L80" s="1" t="n">
        <f aca="false">IF(2*'A events'!L80-SUM('A events'!$A80:$Z80)=1,1,0)</f>
        <v>0</v>
      </c>
      <c r="M80" s="1" t="n">
        <f aca="false">IF(2*'A events'!M80-SUM('A events'!$A80:$Z80)=1,1,0)</f>
        <v>0</v>
      </c>
      <c r="N80" s="1" t="n">
        <f aca="false">IF(2*'A events'!N80-SUM('A events'!$A80:$Z80)=1,1,0)</f>
        <v>0</v>
      </c>
      <c r="O80" s="1" t="n">
        <f aca="false">IF(2*'A events'!O80-SUM('A events'!$A80:$Z80)=1,1,0)</f>
        <v>0</v>
      </c>
      <c r="P80" s="1" t="n">
        <f aca="false">IF(2*'A events'!P80-SUM('A events'!$A80:$Z80)=1,1,0)</f>
        <v>0</v>
      </c>
      <c r="Q80" s="1" t="n">
        <f aca="false">IF(2*'A events'!Q80-SUM('A events'!$A80:$Z80)=1,1,0)</f>
        <v>0</v>
      </c>
      <c r="R80" s="1" t="n">
        <f aca="false">IF(2*'A events'!R80-SUM('A events'!$A80:$Z80)=1,1,0)</f>
        <v>0</v>
      </c>
      <c r="S80" s="1" t="n">
        <f aca="false">IF(2*'A events'!S80-SUM('A events'!$A80:$Z80)=1,1,0)</f>
        <v>0</v>
      </c>
      <c r="T80" s="1" t="n">
        <f aca="false">IF(2*'A events'!T80-SUM('A events'!$A80:$Z80)=1,1,0)</f>
        <v>0</v>
      </c>
      <c r="U80" s="1" t="n">
        <f aca="false">IF(2*'A events'!U80-SUM('A events'!$A80:$Z80)=1,1,0)</f>
        <v>0</v>
      </c>
      <c r="V80" s="1" t="n">
        <f aca="false">IF(2*'A events'!V80-SUM('A events'!$A80:$Z80)=1,1,0)</f>
        <v>0</v>
      </c>
      <c r="W80" s="1" t="n">
        <f aca="false">IF(2*'A events'!W80-SUM('A events'!$A80:$Z80)=1,1,0)</f>
        <v>0</v>
      </c>
      <c r="X80" s="1" t="n">
        <f aca="false">IF(2*'A events'!X80-SUM('A events'!$A80:$Z80)=1,1,0)</f>
        <v>0</v>
      </c>
      <c r="Y80" s="1" t="n">
        <f aca="false">IF(2*'A events'!Y80-SUM('A events'!$A80:$Z80)=1,1,0)</f>
        <v>0</v>
      </c>
    </row>
    <row r="81" customFormat="false" ht="12.75" hidden="false" customHeight="false" outlineLevel="0" collapsed="false">
      <c r="A81" s="1" t="n">
        <f aca="false">IF(2*'A events'!A81-SUM('A events'!$A81:$Z81)=1,1,0)</f>
        <v>0</v>
      </c>
      <c r="B81" s="1" t="n">
        <f aca="false">IF(2*'A events'!B81-SUM('A events'!$A81:$Z81)=1,1,0)</f>
        <v>0</v>
      </c>
      <c r="C81" s="1" t="n">
        <f aca="false">IF(2*'A events'!C81-SUM('A events'!$A81:$Z81)=1,1,0)</f>
        <v>0</v>
      </c>
      <c r="D81" s="1" t="n">
        <f aca="false">IF(2*'A events'!D81-SUM('A events'!$A81:$Z81)=1,1,0)</f>
        <v>0</v>
      </c>
      <c r="E81" s="1" t="n">
        <f aca="false">IF(2*'A events'!E81-SUM('A events'!$A81:$Z81)=1,1,0)</f>
        <v>0</v>
      </c>
      <c r="F81" s="1" t="n">
        <f aca="false">IF(2*'A events'!F81-SUM('A events'!$A81:$Z81)=1,1,0)</f>
        <v>0</v>
      </c>
      <c r="G81" s="1" t="n">
        <f aca="false">IF(2*'A events'!G81-SUM('A events'!$A81:$Z81)=1,1,0)</f>
        <v>0</v>
      </c>
      <c r="H81" s="1" t="n">
        <f aca="false">IF(2*'A events'!H81-SUM('A events'!$A81:$Z81)=1,1,0)</f>
        <v>0</v>
      </c>
      <c r="I81" s="1" t="n">
        <f aca="false">IF(2*'A events'!I81-SUM('A events'!$A81:$Z81)=1,1,0)</f>
        <v>0</v>
      </c>
      <c r="J81" s="1" t="n">
        <f aca="false">IF(2*'A events'!J81-SUM('A events'!$A81:$Z81)=1,1,0)</f>
        <v>0</v>
      </c>
      <c r="K81" s="1" t="n">
        <f aca="false">IF(2*'A events'!K81-SUM('A events'!$A81:$Z81)=1,1,0)</f>
        <v>0</v>
      </c>
      <c r="L81" s="1" t="n">
        <f aca="false">IF(2*'A events'!L81-SUM('A events'!$A81:$Z81)=1,1,0)</f>
        <v>0</v>
      </c>
      <c r="M81" s="1" t="n">
        <f aca="false">IF(2*'A events'!M81-SUM('A events'!$A81:$Z81)=1,1,0)</f>
        <v>0</v>
      </c>
      <c r="N81" s="1" t="n">
        <f aca="false">IF(2*'A events'!N81-SUM('A events'!$A81:$Z81)=1,1,0)</f>
        <v>0</v>
      </c>
      <c r="O81" s="1" t="n">
        <f aca="false">IF(2*'A events'!O81-SUM('A events'!$A81:$Z81)=1,1,0)</f>
        <v>0</v>
      </c>
      <c r="P81" s="1" t="n">
        <f aca="false">IF(2*'A events'!P81-SUM('A events'!$A81:$Z81)=1,1,0)</f>
        <v>0</v>
      </c>
      <c r="Q81" s="1" t="n">
        <f aca="false">IF(2*'A events'!Q81-SUM('A events'!$A81:$Z81)=1,1,0)</f>
        <v>0</v>
      </c>
      <c r="R81" s="1" t="n">
        <f aca="false">IF(2*'A events'!R81-SUM('A events'!$A81:$Z81)=1,1,0)</f>
        <v>0</v>
      </c>
      <c r="S81" s="1" t="n">
        <f aca="false">IF(2*'A events'!S81-SUM('A events'!$A81:$Z81)=1,1,0)</f>
        <v>0</v>
      </c>
      <c r="T81" s="1" t="n">
        <f aca="false">IF(2*'A events'!T81-SUM('A events'!$A81:$Z81)=1,1,0)</f>
        <v>0</v>
      </c>
      <c r="U81" s="1" t="n">
        <f aca="false">IF(2*'A events'!U81-SUM('A events'!$A81:$Z81)=1,1,0)</f>
        <v>0</v>
      </c>
      <c r="V81" s="1" t="n">
        <f aca="false">IF(2*'A events'!V81-SUM('A events'!$A81:$Z81)=1,1,0)</f>
        <v>0</v>
      </c>
      <c r="W81" s="1" t="n">
        <f aca="false">IF(2*'A events'!W81-SUM('A events'!$A81:$Z81)=1,1,0)</f>
        <v>0</v>
      </c>
      <c r="X81" s="1" t="n">
        <f aca="false">IF(2*'A events'!X81-SUM('A events'!$A81:$Z81)=1,1,0)</f>
        <v>0</v>
      </c>
      <c r="Y81" s="1" t="n">
        <f aca="false">IF(2*'A events'!Y81-SUM('A events'!$A81:$Z81)=1,1,0)</f>
        <v>0</v>
      </c>
    </row>
    <row r="82" customFormat="false" ht="12.75" hidden="false" customHeight="false" outlineLevel="0" collapsed="false">
      <c r="A82" s="1" t="n">
        <f aca="false">IF(2*'A events'!A82-SUM('A events'!$A82:$Z82)=1,1,0)</f>
        <v>1</v>
      </c>
      <c r="B82" s="1" t="n">
        <f aca="false">IF(2*'A events'!B82-SUM('A events'!$A82:$Z82)=1,1,0)</f>
        <v>0</v>
      </c>
      <c r="C82" s="1" t="n">
        <f aca="false">IF(2*'A events'!C82-SUM('A events'!$A82:$Z82)=1,1,0)</f>
        <v>0</v>
      </c>
      <c r="D82" s="1" t="n">
        <f aca="false">IF(2*'A events'!D82-SUM('A events'!$A82:$Z82)=1,1,0)</f>
        <v>0</v>
      </c>
      <c r="E82" s="1" t="n">
        <f aca="false">IF(2*'A events'!E82-SUM('A events'!$A82:$Z82)=1,1,0)</f>
        <v>0</v>
      </c>
      <c r="F82" s="1" t="n">
        <f aca="false">IF(2*'A events'!F82-SUM('A events'!$A82:$Z82)=1,1,0)</f>
        <v>0</v>
      </c>
      <c r="G82" s="1" t="n">
        <f aca="false">IF(2*'A events'!G82-SUM('A events'!$A82:$Z82)=1,1,0)</f>
        <v>0</v>
      </c>
      <c r="H82" s="1" t="n">
        <f aca="false">IF(2*'A events'!H82-SUM('A events'!$A82:$Z82)=1,1,0)</f>
        <v>0</v>
      </c>
      <c r="I82" s="1" t="n">
        <f aca="false">IF(2*'A events'!I82-SUM('A events'!$A82:$Z82)=1,1,0)</f>
        <v>0</v>
      </c>
      <c r="J82" s="1" t="n">
        <f aca="false">IF(2*'A events'!J82-SUM('A events'!$A82:$Z82)=1,1,0)</f>
        <v>0</v>
      </c>
      <c r="K82" s="1" t="n">
        <f aca="false">IF(2*'A events'!K82-SUM('A events'!$A82:$Z82)=1,1,0)</f>
        <v>0</v>
      </c>
      <c r="L82" s="1" t="n">
        <f aca="false">IF(2*'A events'!L82-SUM('A events'!$A82:$Z82)=1,1,0)</f>
        <v>0</v>
      </c>
      <c r="M82" s="1" t="n">
        <f aca="false">IF(2*'A events'!M82-SUM('A events'!$A82:$Z82)=1,1,0)</f>
        <v>0</v>
      </c>
      <c r="N82" s="1" t="n">
        <f aca="false">IF(2*'A events'!N82-SUM('A events'!$A82:$Z82)=1,1,0)</f>
        <v>0</v>
      </c>
      <c r="O82" s="1" t="n">
        <f aca="false">IF(2*'A events'!O82-SUM('A events'!$A82:$Z82)=1,1,0)</f>
        <v>0</v>
      </c>
      <c r="P82" s="1" t="n">
        <f aca="false">IF(2*'A events'!P82-SUM('A events'!$A82:$Z82)=1,1,0)</f>
        <v>0</v>
      </c>
      <c r="Q82" s="1" t="n">
        <f aca="false">IF(2*'A events'!Q82-SUM('A events'!$A82:$Z82)=1,1,0)</f>
        <v>0</v>
      </c>
      <c r="R82" s="1" t="n">
        <f aca="false">IF(2*'A events'!R82-SUM('A events'!$A82:$Z82)=1,1,0)</f>
        <v>0</v>
      </c>
      <c r="S82" s="1" t="n">
        <f aca="false">IF(2*'A events'!S82-SUM('A events'!$A82:$Z82)=1,1,0)</f>
        <v>0</v>
      </c>
      <c r="T82" s="1" t="n">
        <f aca="false">IF(2*'A events'!T82-SUM('A events'!$A82:$Z82)=1,1,0)</f>
        <v>0</v>
      </c>
      <c r="U82" s="1" t="n">
        <f aca="false">IF(2*'A events'!U82-SUM('A events'!$A82:$Z82)=1,1,0)</f>
        <v>0</v>
      </c>
      <c r="V82" s="1" t="n">
        <f aca="false">IF(2*'A events'!V82-SUM('A events'!$A82:$Z82)=1,1,0)</f>
        <v>0</v>
      </c>
      <c r="W82" s="1" t="n">
        <f aca="false">IF(2*'A events'!W82-SUM('A events'!$A82:$Z82)=1,1,0)</f>
        <v>0</v>
      </c>
      <c r="X82" s="1" t="n">
        <f aca="false">IF(2*'A events'!X82-SUM('A events'!$A82:$Z82)=1,1,0)</f>
        <v>0</v>
      </c>
      <c r="Y82" s="1" t="n">
        <f aca="false">IF(2*'A events'!Y82-SUM('A events'!$A82:$Z82)=1,1,0)</f>
        <v>0</v>
      </c>
    </row>
    <row r="83" customFormat="false" ht="12.75" hidden="false" customHeight="false" outlineLevel="0" collapsed="false">
      <c r="A83" s="1" t="n">
        <f aca="false">IF(2*'A events'!A83-SUM('A events'!$A83:$Z83)=1,1,0)</f>
        <v>0</v>
      </c>
      <c r="B83" s="1" t="n">
        <f aca="false">IF(2*'A events'!B83-SUM('A events'!$A83:$Z83)=1,1,0)</f>
        <v>0</v>
      </c>
      <c r="C83" s="1" t="n">
        <f aca="false">IF(2*'A events'!C83-SUM('A events'!$A83:$Z83)=1,1,0)</f>
        <v>0</v>
      </c>
      <c r="D83" s="1" t="n">
        <f aca="false">IF(2*'A events'!D83-SUM('A events'!$A83:$Z83)=1,1,0)</f>
        <v>0</v>
      </c>
      <c r="E83" s="1" t="n">
        <f aca="false">IF(2*'A events'!E83-SUM('A events'!$A83:$Z83)=1,1,0)</f>
        <v>0</v>
      </c>
      <c r="F83" s="1" t="n">
        <f aca="false">IF(2*'A events'!F83-SUM('A events'!$A83:$Z83)=1,1,0)</f>
        <v>0</v>
      </c>
      <c r="G83" s="1" t="n">
        <f aca="false">IF(2*'A events'!G83-SUM('A events'!$A83:$Z83)=1,1,0)</f>
        <v>0</v>
      </c>
      <c r="H83" s="1" t="n">
        <f aca="false">IF(2*'A events'!H83-SUM('A events'!$A83:$Z83)=1,1,0)</f>
        <v>0</v>
      </c>
      <c r="I83" s="1" t="n">
        <f aca="false">IF(2*'A events'!I83-SUM('A events'!$A83:$Z83)=1,1,0)</f>
        <v>0</v>
      </c>
      <c r="J83" s="1" t="n">
        <f aca="false">IF(2*'A events'!J83-SUM('A events'!$A83:$Z83)=1,1,0)</f>
        <v>0</v>
      </c>
      <c r="K83" s="1" t="n">
        <f aca="false">IF(2*'A events'!K83-SUM('A events'!$A83:$Z83)=1,1,0)</f>
        <v>0</v>
      </c>
      <c r="L83" s="1" t="n">
        <f aca="false">IF(2*'A events'!L83-SUM('A events'!$A83:$Z83)=1,1,0)</f>
        <v>0</v>
      </c>
      <c r="M83" s="1" t="n">
        <f aca="false">IF(2*'A events'!M83-SUM('A events'!$A83:$Z83)=1,1,0)</f>
        <v>0</v>
      </c>
      <c r="N83" s="1" t="n">
        <f aca="false">IF(2*'A events'!N83-SUM('A events'!$A83:$Z83)=1,1,0)</f>
        <v>0</v>
      </c>
      <c r="O83" s="1" t="n">
        <f aca="false">IF(2*'A events'!O83-SUM('A events'!$A83:$Z83)=1,1,0)</f>
        <v>0</v>
      </c>
      <c r="P83" s="1" t="n">
        <f aca="false">IF(2*'A events'!P83-SUM('A events'!$A83:$Z83)=1,1,0)</f>
        <v>0</v>
      </c>
      <c r="Q83" s="1" t="n">
        <f aca="false">IF(2*'A events'!Q83-SUM('A events'!$A83:$Z83)=1,1,0)</f>
        <v>0</v>
      </c>
      <c r="R83" s="1" t="n">
        <f aca="false">IF(2*'A events'!R83-SUM('A events'!$A83:$Z83)=1,1,0)</f>
        <v>0</v>
      </c>
      <c r="S83" s="1" t="n">
        <f aca="false">IF(2*'A events'!S83-SUM('A events'!$A83:$Z83)=1,1,0)</f>
        <v>0</v>
      </c>
      <c r="T83" s="1" t="n">
        <f aca="false">IF(2*'A events'!T83-SUM('A events'!$A83:$Z83)=1,1,0)</f>
        <v>0</v>
      </c>
      <c r="U83" s="1" t="n">
        <f aca="false">IF(2*'A events'!U83-SUM('A events'!$A83:$Z83)=1,1,0)</f>
        <v>0</v>
      </c>
      <c r="V83" s="1" t="n">
        <f aca="false">IF(2*'A events'!V83-SUM('A events'!$A83:$Z83)=1,1,0)</f>
        <v>0</v>
      </c>
      <c r="W83" s="1" t="n">
        <f aca="false">IF(2*'A events'!W83-SUM('A events'!$A83:$Z83)=1,1,0)</f>
        <v>0</v>
      </c>
      <c r="X83" s="1" t="n">
        <f aca="false">IF(2*'A events'!X83-SUM('A events'!$A83:$Z83)=1,1,0)</f>
        <v>0</v>
      </c>
      <c r="Y83" s="1" t="n">
        <f aca="false">IF(2*'A events'!Y83-SUM('A events'!$A83:$Z83)=1,1,0)</f>
        <v>0</v>
      </c>
    </row>
    <row r="84" customFormat="false" ht="12.75" hidden="false" customHeight="false" outlineLevel="0" collapsed="false">
      <c r="A84" s="1" t="n">
        <f aca="false">IF(2*'A events'!A84-SUM('A events'!$A84:$Z84)=1,1,0)</f>
        <v>0</v>
      </c>
      <c r="B84" s="1" t="n">
        <f aca="false">IF(2*'A events'!B84-SUM('A events'!$A84:$Z84)=1,1,0)</f>
        <v>0</v>
      </c>
      <c r="C84" s="1" t="n">
        <f aca="false">IF(2*'A events'!C84-SUM('A events'!$A84:$Z84)=1,1,0)</f>
        <v>0</v>
      </c>
      <c r="D84" s="1" t="n">
        <f aca="false">IF(2*'A events'!D84-SUM('A events'!$A84:$Z84)=1,1,0)</f>
        <v>0</v>
      </c>
      <c r="E84" s="1" t="n">
        <f aca="false">IF(2*'A events'!E84-SUM('A events'!$A84:$Z84)=1,1,0)</f>
        <v>0</v>
      </c>
      <c r="F84" s="1" t="n">
        <f aca="false">IF(2*'A events'!F84-SUM('A events'!$A84:$Z84)=1,1,0)</f>
        <v>0</v>
      </c>
      <c r="G84" s="1" t="n">
        <f aca="false">IF(2*'A events'!G84-SUM('A events'!$A84:$Z84)=1,1,0)</f>
        <v>0</v>
      </c>
      <c r="H84" s="1" t="n">
        <f aca="false">IF(2*'A events'!H84-SUM('A events'!$A84:$Z84)=1,1,0)</f>
        <v>0</v>
      </c>
      <c r="I84" s="1" t="n">
        <f aca="false">IF(2*'A events'!I84-SUM('A events'!$A84:$Z84)=1,1,0)</f>
        <v>0</v>
      </c>
      <c r="J84" s="1" t="n">
        <f aca="false">IF(2*'A events'!J84-SUM('A events'!$A84:$Z84)=1,1,0)</f>
        <v>0</v>
      </c>
      <c r="K84" s="1" t="n">
        <f aca="false">IF(2*'A events'!K84-SUM('A events'!$A84:$Z84)=1,1,0)</f>
        <v>0</v>
      </c>
      <c r="L84" s="1" t="n">
        <f aca="false">IF(2*'A events'!L84-SUM('A events'!$A84:$Z84)=1,1,0)</f>
        <v>0</v>
      </c>
      <c r="M84" s="1" t="n">
        <f aca="false">IF(2*'A events'!M84-SUM('A events'!$A84:$Z84)=1,1,0)</f>
        <v>0</v>
      </c>
      <c r="N84" s="1" t="n">
        <f aca="false">IF(2*'A events'!N84-SUM('A events'!$A84:$Z84)=1,1,0)</f>
        <v>0</v>
      </c>
      <c r="O84" s="1" t="n">
        <f aca="false">IF(2*'A events'!O84-SUM('A events'!$A84:$Z84)=1,1,0)</f>
        <v>0</v>
      </c>
      <c r="P84" s="1" t="n">
        <f aca="false">IF(2*'A events'!P84-SUM('A events'!$A84:$Z84)=1,1,0)</f>
        <v>0</v>
      </c>
      <c r="Q84" s="1" t="n">
        <f aca="false">IF(2*'A events'!Q84-SUM('A events'!$A84:$Z84)=1,1,0)</f>
        <v>0</v>
      </c>
      <c r="R84" s="1" t="n">
        <f aca="false">IF(2*'A events'!R84-SUM('A events'!$A84:$Z84)=1,1,0)</f>
        <v>0</v>
      </c>
      <c r="S84" s="1" t="n">
        <f aca="false">IF(2*'A events'!S84-SUM('A events'!$A84:$Z84)=1,1,0)</f>
        <v>0</v>
      </c>
      <c r="T84" s="1" t="n">
        <f aca="false">IF(2*'A events'!T84-SUM('A events'!$A84:$Z84)=1,1,0)</f>
        <v>0</v>
      </c>
      <c r="U84" s="1" t="n">
        <f aca="false">IF(2*'A events'!U84-SUM('A events'!$A84:$Z84)=1,1,0)</f>
        <v>0</v>
      </c>
      <c r="V84" s="1" t="n">
        <f aca="false">IF(2*'A events'!V84-SUM('A events'!$A84:$Z84)=1,1,0)</f>
        <v>0</v>
      </c>
      <c r="W84" s="1" t="n">
        <f aca="false">IF(2*'A events'!W84-SUM('A events'!$A84:$Z84)=1,1,0)</f>
        <v>0</v>
      </c>
      <c r="X84" s="1" t="n">
        <f aca="false">IF(2*'A events'!X84-SUM('A events'!$A84:$Z84)=1,1,0)</f>
        <v>0</v>
      </c>
      <c r="Y84" s="1" t="n">
        <f aca="false">IF(2*'A events'!Y84-SUM('A events'!$A84:$Z84)=1,1,0)</f>
        <v>0</v>
      </c>
    </row>
    <row r="85" customFormat="false" ht="12.75" hidden="false" customHeight="false" outlineLevel="0" collapsed="false">
      <c r="A85" s="1" t="n">
        <f aca="false">IF(2*'A events'!A85-SUM('A events'!$A85:$Z85)=1,1,0)</f>
        <v>0</v>
      </c>
      <c r="B85" s="1" t="n">
        <f aca="false">IF(2*'A events'!B85-SUM('A events'!$A85:$Z85)=1,1,0)</f>
        <v>0</v>
      </c>
      <c r="C85" s="1" t="n">
        <f aca="false">IF(2*'A events'!C85-SUM('A events'!$A85:$Z85)=1,1,0)</f>
        <v>0</v>
      </c>
      <c r="D85" s="1" t="n">
        <f aca="false">IF(2*'A events'!D85-SUM('A events'!$A85:$Z85)=1,1,0)</f>
        <v>0</v>
      </c>
      <c r="E85" s="1" t="n">
        <f aca="false">IF(2*'A events'!E85-SUM('A events'!$A85:$Z85)=1,1,0)</f>
        <v>0</v>
      </c>
      <c r="F85" s="1" t="n">
        <f aca="false">IF(2*'A events'!F85-SUM('A events'!$A85:$Z85)=1,1,0)</f>
        <v>0</v>
      </c>
      <c r="G85" s="1" t="n">
        <f aca="false">IF(2*'A events'!G85-SUM('A events'!$A85:$Z85)=1,1,0)</f>
        <v>0</v>
      </c>
      <c r="H85" s="1" t="n">
        <f aca="false">IF(2*'A events'!H85-SUM('A events'!$A85:$Z85)=1,1,0)</f>
        <v>0</v>
      </c>
      <c r="I85" s="1" t="n">
        <f aca="false">IF(2*'A events'!I85-SUM('A events'!$A85:$Z85)=1,1,0)</f>
        <v>0</v>
      </c>
      <c r="J85" s="1" t="n">
        <f aca="false">IF(2*'A events'!J85-SUM('A events'!$A85:$Z85)=1,1,0)</f>
        <v>0</v>
      </c>
      <c r="K85" s="1" t="n">
        <f aca="false">IF(2*'A events'!K85-SUM('A events'!$A85:$Z85)=1,1,0)</f>
        <v>0</v>
      </c>
      <c r="L85" s="1" t="n">
        <f aca="false">IF(2*'A events'!L85-SUM('A events'!$A85:$Z85)=1,1,0)</f>
        <v>0</v>
      </c>
      <c r="M85" s="1" t="n">
        <f aca="false">IF(2*'A events'!M85-SUM('A events'!$A85:$Z85)=1,1,0)</f>
        <v>0</v>
      </c>
      <c r="N85" s="1" t="n">
        <f aca="false">IF(2*'A events'!N85-SUM('A events'!$A85:$Z85)=1,1,0)</f>
        <v>0</v>
      </c>
      <c r="O85" s="1" t="n">
        <f aca="false">IF(2*'A events'!O85-SUM('A events'!$A85:$Z85)=1,1,0)</f>
        <v>0</v>
      </c>
      <c r="P85" s="1" t="n">
        <f aca="false">IF(2*'A events'!P85-SUM('A events'!$A85:$Z85)=1,1,0)</f>
        <v>0</v>
      </c>
      <c r="Q85" s="1" t="n">
        <f aca="false">IF(2*'A events'!Q85-SUM('A events'!$A85:$Z85)=1,1,0)</f>
        <v>0</v>
      </c>
      <c r="R85" s="1" t="n">
        <f aca="false">IF(2*'A events'!R85-SUM('A events'!$A85:$Z85)=1,1,0)</f>
        <v>0</v>
      </c>
      <c r="S85" s="1" t="n">
        <f aca="false">IF(2*'A events'!S85-SUM('A events'!$A85:$Z85)=1,1,0)</f>
        <v>0</v>
      </c>
      <c r="T85" s="1" t="n">
        <f aca="false">IF(2*'A events'!T85-SUM('A events'!$A85:$Z85)=1,1,0)</f>
        <v>0</v>
      </c>
      <c r="U85" s="1" t="n">
        <f aca="false">IF(2*'A events'!U85-SUM('A events'!$A85:$Z85)=1,1,0)</f>
        <v>0</v>
      </c>
      <c r="V85" s="1" t="n">
        <f aca="false">IF(2*'A events'!V85-SUM('A events'!$A85:$Z85)=1,1,0)</f>
        <v>0</v>
      </c>
      <c r="W85" s="1" t="n">
        <f aca="false">IF(2*'A events'!W85-SUM('A events'!$A85:$Z85)=1,1,0)</f>
        <v>0</v>
      </c>
      <c r="X85" s="1" t="n">
        <f aca="false">IF(2*'A events'!X85-SUM('A events'!$A85:$Z85)=1,1,0)</f>
        <v>0</v>
      </c>
      <c r="Y85" s="1" t="n">
        <f aca="false">IF(2*'A events'!Y85-SUM('A events'!$A85:$Z85)=1,1,0)</f>
        <v>0</v>
      </c>
    </row>
    <row r="86" customFormat="false" ht="12.75" hidden="false" customHeight="false" outlineLevel="0" collapsed="false">
      <c r="A86" s="1" t="n">
        <f aca="false">IF(2*'A events'!A86-SUM('A events'!$A86:$Z86)=1,1,0)</f>
        <v>0</v>
      </c>
      <c r="B86" s="1" t="n">
        <f aca="false">IF(2*'A events'!B86-SUM('A events'!$A86:$Z86)=1,1,0)</f>
        <v>0</v>
      </c>
      <c r="C86" s="1" t="n">
        <f aca="false">IF(2*'A events'!C86-SUM('A events'!$A86:$Z86)=1,1,0)</f>
        <v>0</v>
      </c>
      <c r="D86" s="1" t="n">
        <f aca="false">IF(2*'A events'!D86-SUM('A events'!$A86:$Z86)=1,1,0)</f>
        <v>0</v>
      </c>
      <c r="E86" s="1" t="n">
        <f aca="false">IF(2*'A events'!E86-SUM('A events'!$A86:$Z86)=1,1,0)</f>
        <v>0</v>
      </c>
      <c r="F86" s="1" t="n">
        <f aca="false">IF(2*'A events'!F86-SUM('A events'!$A86:$Z86)=1,1,0)</f>
        <v>0</v>
      </c>
      <c r="G86" s="1" t="n">
        <f aca="false">IF(2*'A events'!G86-SUM('A events'!$A86:$Z86)=1,1,0)</f>
        <v>0</v>
      </c>
      <c r="H86" s="1" t="n">
        <f aca="false">IF(2*'A events'!H86-SUM('A events'!$A86:$Z86)=1,1,0)</f>
        <v>0</v>
      </c>
      <c r="I86" s="1" t="n">
        <f aca="false">IF(2*'A events'!I86-SUM('A events'!$A86:$Z86)=1,1,0)</f>
        <v>0</v>
      </c>
      <c r="J86" s="1" t="n">
        <f aca="false">IF(2*'A events'!J86-SUM('A events'!$A86:$Z86)=1,1,0)</f>
        <v>0</v>
      </c>
      <c r="K86" s="1" t="n">
        <f aca="false">IF(2*'A events'!K86-SUM('A events'!$A86:$Z86)=1,1,0)</f>
        <v>0</v>
      </c>
      <c r="L86" s="1" t="n">
        <f aca="false">IF(2*'A events'!L86-SUM('A events'!$A86:$Z86)=1,1,0)</f>
        <v>0</v>
      </c>
      <c r="M86" s="1" t="n">
        <f aca="false">IF(2*'A events'!M86-SUM('A events'!$A86:$Z86)=1,1,0)</f>
        <v>0</v>
      </c>
      <c r="N86" s="1" t="n">
        <f aca="false">IF(2*'A events'!N86-SUM('A events'!$A86:$Z86)=1,1,0)</f>
        <v>0</v>
      </c>
      <c r="O86" s="1" t="n">
        <f aca="false">IF(2*'A events'!O86-SUM('A events'!$A86:$Z86)=1,1,0)</f>
        <v>0</v>
      </c>
      <c r="P86" s="1" t="n">
        <f aca="false">IF(2*'A events'!P86-SUM('A events'!$A86:$Z86)=1,1,0)</f>
        <v>0</v>
      </c>
      <c r="Q86" s="1" t="n">
        <f aca="false">IF(2*'A events'!Q86-SUM('A events'!$A86:$Z86)=1,1,0)</f>
        <v>0</v>
      </c>
      <c r="R86" s="1" t="n">
        <f aca="false">IF(2*'A events'!R86-SUM('A events'!$A86:$Z86)=1,1,0)</f>
        <v>0</v>
      </c>
      <c r="S86" s="1" t="n">
        <f aca="false">IF(2*'A events'!S86-SUM('A events'!$A86:$Z86)=1,1,0)</f>
        <v>0</v>
      </c>
      <c r="T86" s="1" t="n">
        <f aca="false">IF(2*'A events'!T86-SUM('A events'!$A86:$Z86)=1,1,0)</f>
        <v>0</v>
      </c>
      <c r="U86" s="1" t="n">
        <f aca="false">IF(2*'A events'!U86-SUM('A events'!$A86:$Z86)=1,1,0)</f>
        <v>0</v>
      </c>
      <c r="V86" s="1" t="n">
        <f aca="false">IF(2*'A events'!V86-SUM('A events'!$A86:$Z86)=1,1,0)</f>
        <v>0</v>
      </c>
      <c r="W86" s="1" t="n">
        <f aca="false">IF(2*'A events'!W86-SUM('A events'!$A86:$Z86)=1,1,0)</f>
        <v>0</v>
      </c>
      <c r="X86" s="1" t="n">
        <f aca="false">IF(2*'A events'!X86-SUM('A events'!$A86:$Z86)=1,1,0)</f>
        <v>0</v>
      </c>
      <c r="Y86" s="1" t="n">
        <f aca="false">IF(2*'A events'!Y86-SUM('A events'!$A86:$Z86)=1,1,0)</f>
        <v>0</v>
      </c>
    </row>
    <row r="87" customFormat="false" ht="12.75" hidden="false" customHeight="false" outlineLevel="0" collapsed="false">
      <c r="A87" s="1" t="n">
        <f aca="false">IF(2*'A events'!A87-SUM('A events'!$A87:$Z87)=1,1,0)</f>
        <v>0</v>
      </c>
      <c r="B87" s="1" t="n">
        <f aca="false">IF(2*'A events'!B87-SUM('A events'!$A87:$Z87)=1,1,0)</f>
        <v>0</v>
      </c>
      <c r="C87" s="1" t="n">
        <f aca="false">IF(2*'A events'!C87-SUM('A events'!$A87:$Z87)=1,1,0)</f>
        <v>0</v>
      </c>
      <c r="D87" s="1" t="n">
        <f aca="false">IF(2*'A events'!D87-SUM('A events'!$A87:$Z87)=1,1,0)</f>
        <v>0</v>
      </c>
      <c r="E87" s="1" t="n">
        <f aca="false">IF(2*'A events'!E87-SUM('A events'!$A87:$Z87)=1,1,0)</f>
        <v>0</v>
      </c>
      <c r="F87" s="1" t="n">
        <f aca="false">IF(2*'A events'!F87-SUM('A events'!$A87:$Z87)=1,1,0)</f>
        <v>0</v>
      </c>
      <c r="G87" s="1" t="n">
        <f aca="false">IF(2*'A events'!G87-SUM('A events'!$A87:$Z87)=1,1,0)</f>
        <v>0</v>
      </c>
      <c r="H87" s="1" t="n">
        <f aca="false">IF(2*'A events'!H87-SUM('A events'!$A87:$Z87)=1,1,0)</f>
        <v>0</v>
      </c>
      <c r="I87" s="1" t="n">
        <f aca="false">IF(2*'A events'!I87-SUM('A events'!$A87:$Z87)=1,1,0)</f>
        <v>0</v>
      </c>
      <c r="J87" s="1" t="n">
        <f aca="false">IF(2*'A events'!J87-SUM('A events'!$A87:$Z87)=1,1,0)</f>
        <v>0</v>
      </c>
      <c r="K87" s="1" t="n">
        <f aca="false">IF(2*'A events'!K87-SUM('A events'!$A87:$Z87)=1,1,0)</f>
        <v>0</v>
      </c>
      <c r="L87" s="1" t="n">
        <f aca="false">IF(2*'A events'!L87-SUM('A events'!$A87:$Z87)=1,1,0)</f>
        <v>0</v>
      </c>
      <c r="M87" s="1" t="n">
        <f aca="false">IF(2*'A events'!M87-SUM('A events'!$A87:$Z87)=1,1,0)</f>
        <v>0</v>
      </c>
      <c r="N87" s="1" t="n">
        <f aca="false">IF(2*'A events'!N87-SUM('A events'!$A87:$Z87)=1,1,0)</f>
        <v>0</v>
      </c>
      <c r="O87" s="1" t="n">
        <f aca="false">IF(2*'A events'!O87-SUM('A events'!$A87:$Z87)=1,1,0)</f>
        <v>0</v>
      </c>
      <c r="P87" s="1" t="n">
        <f aca="false">IF(2*'A events'!P87-SUM('A events'!$A87:$Z87)=1,1,0)</f>
        <v>0</v>
      </c>
      <c r="Q87" s="1" t="n">
        <f aca="false">IF(2*'A events'!Q87-SUM('A events'!$A87:$Z87)=1,1,0)</f>
        <v>0</v>
      </c>
      <c r="R87" s="1" t="n">
        <f aca="false">IF(2*'A events'!R87-SUM('A events'!$A87:$Z87)=1,1,0)</f>
        <v>0</v>
      </c>
      <c r="S87" s="1" t="n">
        <f aca="false">IF(2*'A events'!S87-SUM('A events'!$A87:$Z87)=1,1,0)</f>
        <v>0</v>
      </c>
      <c r="T87" s="1" t="n">
        <f aca="false">IF(2*'A events'!T87-SUM('A events'!$A87:$Z87)=1,1,0)</f>
        <v>0</v>
      </c>
      <c r="U87" s="1" t="n">
        <f aca="false">IF(2*'A events'!U87-SUM('A events'!$A87:$Z87)=1,1,0)</f>
        <v>0</v>
      </c>
      <c r="V87" s="1" t="n">
        <f aca="false">IF(2*'A events'!V87-SUM('A events'!$A87:$Z87)=1,1,0)</f>
        <v>0</v>
      </c>
      <c r="W87" s="1" t="n">
        <f aca="false">IF(2*'A events'!W87-SUM('A events'!$A87:$Z87)=1,1,0)</f>
        <v>0</v>
      </c>
      <c r="X87" s="1" t="n">
        <f aca="false">IF(2*'A events'!X87-SUM('A events'!$A87:$Z87)=1,1,0)</f>
        <v>0</v>
      </c>
      <c r="Y87" s="1" t="n">
        <f aca="false">IF(2*'A events'!Y87-SUM('A events'!$A87:$Z87)=1,1,0)</f>
        <v>0</v>
      </c>
    </row>
    <row r="88" customFormat="false" ht="12.75" hidden="false" customHeight="false" outlineLevel="0" collapsed="false">
      <c r="A88" s="1" t="n">
        <f aca="false">IF(2*'A events'!A88-SUM('A events'!$A88:$Z88)=1,1,0)</f>
        <v>0</v>
      </c>
      <c r="B88" s="1" t="n">
        <f aca="false">IF(2*'A events'!B88-SUM('A events'!$A88:$Z88)=1,1,0)</f>
        <v>0</v>
      </c>
      <c r="C88" s="1" t="n">
        <f aca="false">IF(2*'A events'!C88-SUM('A events'!$A88:$Z88)=1,1,0)</f>
        <v>0</v>
      </c>
      <c r="D88" s="1" t="n">
        <f aca="false">IF(2*'A events'!D88-SUM('A events'!$A88:$Z88)=1,1,0)</f>
        <v>0</v>
      </c>
      <c r="E88" s="1" t="n">
        <f aca="false">IF(2*'A events'!E88-SUM('A events'!$A88:$Z88)=1,1,0)</f>
        <v>0</v>
      </c>
      <c r="F88" s="1" t="n">
        <f aca="false">IF(2*'A events'!F88-SUM('A events'!$A88:$Z88)=1,1,0)</f>
        <v>0</v>
      </c>
      <c r="G88" s="1" t="n">
        <f aca="false">IF(2*'A events'!G88-SUM('A events'!$A88:$Z88)=1,1,0)</f>
        <v>0</v>
      </c>
      <c r="H88" s="1" t="n">
        <f aca="false">IF(2*'A events'!H88-SUM('A events'!$A88:$Z88)=1,1,0)</f>
        <v>0</v>
      </c>
      <c r="I88" s="1" t="n">
        <f aca="false">IF(2*'A events'!I88-SUM('A events'!$A88:$Z88)=1,1,0)</f>
        <v>0</v>
      </c>
      <c r="J88" s="1" t="n">
        <f aca="false">IF(2*'A events'!J88-SUM('A events'!$A88:$Z88)=1,1,0)</f>
        <v>0</v>
      </c>
      <c r="K88" s="1" t="n">
        <f aca="false">IF(2*'A events'!K88-SUM('A events'!$A88:$Z88)=1,1,0)</f>
        <v>0</v>
      </c>
      <c r="L88" s="1" t="n">
        <f aca="false">IF(2*'A events'!L88-SUM('A events'!$A88:$Z88)=1,1,0)</f>
        <v>0</v>
      </c>
      <c r="M88" s="1" t="n">
        <f aca="false">IF(2*'A events'!M88-SUM('A events'!$A88:$Z88)=1,1,0)</f>
        <v>0</v>
      </c>
      <c r="N88" s="1" t="n">
        <f aca="false">IF(2*'A events'!N88-SUM('A events'!$A88:$Z88)=1,1,0)</f>
        <v>0</v>
      </c>
      <c r="O88" s="1" t="n">
        <f aca="false">IF(2*'A events'!O88-SUM('A events'!$A88:$Z88)=1,1,0)</f>
        <v>0</v>
      </c>
      <c r="P88" s="1" t="n">
        <f aca="false">IF(2*'A events'!P88-SUM('A events'!$A88:$Z88)=1,1,0)</f>
        <v>0</v>
      </c>
      <c r="Q88" s="1" t="n">
        <f aca="false">IF(2*'A events'!Q88-SUM('A events'!$A88:$Z88)=1,1,0)</f>
        <v>0</v>
      </c>
      <c r="R88" s="1" t="n">
        <f aca="false">IF(2*'A events'!R88-SUM('A events'!$A88:$Z88)=1,1,0)</f>
        <v>0</v>
      </c>
      <c r="S88" s="1" t="n">
        <f aca="false">IF(2*'A events'!S88-SUM('A events'!$A88:$Z88)=1,1,0)</f>
        <v>0</v>
      </c>
      <c r="T88" s="1" t="n">
        <f aca="false">IF(2*'A events'!T88-SUM('A events'!$A88:$Z88)=1,1,0)</f>
        <v>0</v>
      </c>
      <c r="U88" s="1" t="n">
        <f aca="false">IF(2*'A events'!U88-SUM('A events'!$A88:$Z88)=1,1,0)</f>
        <v>0</v>
      </c>
      <c r="V88" s="1" t="n">
        <f aca="false">IF(2*'A events'!V88-SUM('A events'!$A88:$Z88)=1,1,0)</f>
        <v>0</v>
      </c>
      <c r="W88" s="1" t="n">
        <f aca="false">IF(2*'A events'!W88-SUM('A events'!$A88:$Z88)=1,1,0)</f>
        <v>0</v>
      </c>
      <c r="X88" s="1" t="n">
        <f aca="false">IF(2*'A events'!X88-SUM('A events'!$A88:$Z88)=1,1,0)</f>
        <v>0</v>
      </c>
      <c r="Y88" s="1" t="n">
        <f aca="false">IF(2*'A events'!Y88-SUM('A events'!$A88:$Z88)=1,1,0)</f>
        <v>0</v>
      </c>
    </row>
    <row r="89" customFormat="false" ht="12.75" hidden="false" customHeight="false" outlineLevel="0" collapsed="false">
      <c r="A89" s="1" t="n">
        <f aca="false">IF(2*'A events'!A89-SUM('A events'!$A89:$Z89)=1,1,0)</f>
        <v>0</v>
      </c>
      <c r="B89" s="1" t="n">
        <f aca="false">IF(2*'A events'!B89-SUM('A events'!$A89:$Z89)=1,1,0)</f>
        <v>0</v>
      </c>
      <c r="C89" s="1" t="n">
        <f aca="false">IF(2*'A events'!C89-SUM('A events'!$A89:$Z89)=1,1,0)</f>
        <v>0</v>
      </c>
      <c r="D89" s="1" t="n">
        <f aca="false">IF(2*'A events'!D89-SUM('A events'!$A89:$Z89)=1,1,0)</f>
        <v>0</v>
      </c>
      <c r="E89" s="1" t="n">
        <f aca="false">IF(2*'A events'!E89-SUM('A events'!$A89:$Z89)=1,1,0)</f>
        <v>0</v>
      </c>
      <c r="F89" s="1" t="n">
        <f aca="false">IF(2*'A events'!F89-SUM('A events'!$A89:$Z89)=1,1,0)</f>
        <v>0</v>
      </c>
      <c r="G89" s="1" t="n">
        <f aca="false">IF(2*'A events'!G89-SUM('A events'!$A89:$Z89)=1,1,0)</f>
        <v>0</v>
      </c>
      <c r="H89" s="1" t="n">
        <f aca="false">IF(2*'A events'!H89-SUM('A events'!$A89:$Z89)=1,1,0)</f>
        <v>0</v>
      </c>
      <c r="I89" s="1" t="n">
        <f aca="false">IF(2*'A events'!I89-SUM('A events'!$A89:$Z89)=1,1,0)</f>
        <v>0</v>
      </c>
      <c r="J89" s="1" t="n">
        <f aca="false">IF(2*'A events'!J89-SUM('A events'!$A89:$Z89)=1,1,0)</f>
        <v>0</v>
      </c>
      <c r="K89" s="1" t="n">
        <f aca="false">IF(2*'A events'!K89-SUM('A events'!$A89:$Z89)=1,1,0)</f>
        <v>0</v>
      </c>
      <c r="L89" s="1" t="n">
        <f aca="false">IF(2*'A events'!L89-SUM('A events'!$A89:$Z89)=1,1,0)</f>
        <v>0</v>
      </c>
      <c r="M89" s="1" t="n">
        <f aca="false">IF(2*'A events'!M89-SUM('A events'!$A89:$Z89)=1,1,0)</f>
        <v>0</v>
      </c>
      <c r="N89" s="1" t="n">
        <f aca="false">IF(2*'A events'!N89-SUM('A events'!$A89:$Z89)=1,1,0)</f>
        <v>0</v>
      </c>
      <c r="O89" s="1" t="n">
        <f aca="false">IF(2*'A events'!O89-SUM('A events'!$A89:$Z89)=1,1,0)</f>
        <v>0</v>
      </c>
      <c r="P89" s="1" t="n">
        <f aca="false">IF(2*'A events'!P89-SUM('A events'!$A89:$Z89)=1,1,0)</f>
        <v>0</v>
      </c>
      <c r="Q89" s="1" t="n">
        <f aca="false">IF(2*'A events'!Q89-SUM('A events'!$A89:$Z89)=1,1,0)</f>
        <v>0</v>
      </c>
      <c r="R89" s="1" t="n">
        <f aca="false">IF(2*'A events'!R89-SUM('A events'!$A89:$Z89)=1,1,0)</f>
        <v>0</v>
      </c>
      <c r="S89" s="1" t="n">
        <f aca="false">IF(2*'A events'!S89-SUM('A events'!$A89:$Z89)=1,1,0)</f>
        <v>0</v>
      </c>
      <c r="T89" s="1" t="n">
        <f aca="false">IF(2*'A events'!T89-SUM('A events'!$A89:$Z89)=1,1,0)</f>
        <v>0</v>
      </c>
      <c r="U89" s="1" t="n">
        <f aca="false">IF(2*'A events'!U89-SUM('A events'!$A89:$Z89)=1,1,0)</f>
        <v>0</v>
      </c>
      <c r="V89" s="1" t="n">
        <f aca="false">IF(2*'A events'!V89-SUM('A events'!$A89:$Z89)=1,1,0)</f>
        <v>0</v>
      </c>
      <c r="W89" s="1" t="n">
        <f aca="false">IF(2*'A events'!W89-SUM('A events'!$A89:$Z89)=1,1,0)</f>
        <v>0</v>
      </c>
      <c r="X89" s="1" t="n">
        <f aca="false">IF(2*'A events'!X89-SUM('A events'!$A89:$Z89)=1,1,0)</f>
        <v>0</v>
      </c>
      <c r="Y89" s="1" t="n">
        <f aca="false">IF(2*'A events'!Y89-SUM('A events'!$A89:$Z89)=1,1,0)</f>
        <v>0</v>
      </c>
    </row>
    <row r="90" customFormat="false" ht="12.75" hidden="false" customHeight="false" outlineLevel="0" collapsed="false">
      <c r="A90" s="1" t="n">
        <f aca="false">IF(2*'A events'!A90-SUM('A events'!$A90:$Z90)=1,1,0)</f>
        <v>1</v>
      </c>
      <c r="B90" s="1" t="n">
        <f aca="false">IF(2*'A events'!B90-SUM('A events'!$A90:$Z90)=1,1,0)</f>
        <v>0</v>
      </c>
      <c r="C90" s="1" t="n">
        <f aca="false">IF(2*'A events'!C90-SUM('A events'!$A90:$Z90)=1,1,0)</f>
        <v>0</v>
      </c>
      <c r="D90" s="1" t="n">
        <f aca="false">IF(2*'A events'!D90-SUM('A events'!$A90:$Z90)=1,1,0)</f>
        <v>0</v>
      </c>
      <c r="E90" s="1" t="n">
        <f aca="false">IF(2*'A events'!E90-SUM('A events'!$A90:$Z90)=1,1,0)</f>
        <v>0</v>
      </c>
      <c r="F90" s="1" t="n">
        <f aca="false">IF(2*'A events'!F90-SUM('A events'!$A90:$Z90)=1,1,0)</f>
        <v>0</v>
      </c>
      <c r="G90" s="1" t="n">
        <f aca="false">IF(2*'A events'!G90-SUM('A events'!$A90:$Z90)=1,1,0)</f>
        <v>0</v>
      </c>
      <c r="H90" s="1" t="n">
        <f aca="false">IF(2*'A events'!H90-SUM('A events'!$A90:$Z90)=1,1,0)</f>
        <v>0</v>
      </c>
      <c r="I90" s="1" t="n">
        <f aca="false">IF(2*'A events'!I90-SUM('A events'!$A90:$Z90)=1,1,0)</f>
        <v>0</v>
      </c>
      <c r="J90" s="1" t="n">
        <f aca="false">IF(2*'A events'!J90-SUM('A events'!$A90:$Z90)=1,1,0)</f>
        <v>0</v>
      </c>
      <c r="K90" s="1" t="n">
        <f aca="false">IF(2*'A events'!K90-SUM('A events'!$A90:$Z90)=1,1,0)</f>
        <v>0</v>
      </c>
      <c r="L90" s="1" t="n">
        <f aca="false">IF(2*'A events'!L90-SUM('A events'!$A90:$Z90)=1,1,0)</f>
        <v>0</v>
      </c>
      <c r="M90" s="1" t="n">
        <f aca="false">IF(2*'A events'!M90-SUM('A events'!$A90:$Z90)=1,1,0)</f>
        <v>0</v>
      </c>
      <c r="N90" s="1" t="n">
        <f aca="false">IF(2*'A events'!N90-SUM('A events'!$A90:$Z90)=1,1,0)</f>
        <v>0</v>
      </c>
      <c r="O90" s="1" t="n">
        <f aca="false">IF(2*'A events'!O90-SUM('A events'!$A90:$Z90)=1,1,0)</f>
        <v>0</v>
      </c>
      <c r="P90" s="1" t="n">
        <f aca="false">IF(2*'A events'!P90-SUM('A events'!$A90:$Z90)=1,1,0)</f>
        <v>0</v>
      </c>
      <c r="Q90" s="1" t="n">
        <f aca="false">IF(2*'A events'!Q90-SUM('A events'!$A90:$Z90)=1,1,0)</f>
        <v>0</v>
      </c>
      <c r="R90" s="1" t="n">
        <f aca="false">IF(2*'A events'!R90-SUM('A events'!$A90:$Z90)=1,1,0)</f>
        <v>0</v>
      </c>
      <c r="S90" s="1" t="n">
        <f aca="false">IF(2*'A events'!S90-SUM('A events'!$A90:$Z90)=1,1,0)</f>
        <v>0</v>
      </c>
      <c r="T90" s="1" t="n">
        <f aca="false">IF(2*'A events'!T90-SUM('A events'!$A90:$Z90)=1,1,0)</f>
        <v>0</v>
      </c>
      <c r="U90" s="1" t="n">
        <f aca="false">IF(2*'A events'!U90-SUM('A events'!$A90:$Z90)=1,1,0)</f>
        <v>0</v>
      </c>
      <c r="V90" s="1" t="n">
        <f aca="false">IF(2*'A events'!V90-SUM('A events'!$A90:$Z90)=1,1,0)</f>
        <v>0</v>
      </c>
      <c r="W90" s="1" t="n">
        <f aca="false">IF(2*'A events'!W90-SUM('A events'!$A90:$Z90)=1,1,0)</f>
        <v>0</v>
      </c>
      <c r="X90" s="1" t="n">
        <f aca="false">IF(2*'A events'!X90-SUM('A events'!$A90:$Z90)=1,1,0)</f>
        <v>0</v>
      </c>
      <c r="Y90" s="1" t="n">
        <f aca="false">IF(2*'A events'!Y90-SUM('A events'!$A90:$Z90)=1,1,0)</f>
        <v>0</v>
      </c>
    </row>
    <row r="91" customFormat="false" ht="12.75" hidden="false" customHeight="false" outlineLevel="0" collapsed="false">
      <c r="A91" s="1" t="n">
        <f aca="false">IF(2*'A events'!A91-SUM('A events'!$A91:$Z91)=1,1,0)</f>
        <v>0</v>
      </c>
      <c r="B91" s="1" t="n">
        <f aca="false">IF(2*'A events'!B91-SUM('A events'!$A91:$Z91)=1,1,0)</f>
        <v>0</v>
      </c>
      <c r="C91" s="1" t="n">
        <f aca="false">IF(2*'A events'!C91-SUM('A events'!$A91:$Z91)=1,1,0)</f>
        <v>0</v>
      </c>
      <c r="D91" s="1" t="n">
        <f aca="false">IF(2*'A events'!D91-SUM('A events'!$A91:$Z91)=1,1,0)</f>
        <v>0</v>
      </c>
      <c r="E91" s="1" t="n">
        <f aca="false">IF(2*'A events'!E91-SUM('A events'!$A91:$Z91)=1,1,0)</f>
        <v>0</v>
      </c>
      <c r="F91" s="1" t="n">
        <f aca="false">IF(2*'A events'!F91-SUM('A events'!$A91:$Z91)=1,1,0)</f>
        <v>0</v>
      </c>
      <c r="G91" s="1" t="n">
        <f aca="false">IF(2*'A events'!G91-SUM('A events'!$A91:$Z91)=1,1,0)</f>
        <v>0</v>
      </c>
      <c r="H91" s="1" t="n">
        <f aca="false">IF(2*'A events'!H91-SUM('A events'!$A91:$Z91)=1,1,0)</f>
        <v>0</v>
      </c>
      <c r="I91" s="1" t="n">
        <f aca="false">IF(2*'A events'!I91-SUM('A events'!$A91:$Z91)=1,1,0)</f>
        <v>0</v>
      </c>
      <c r="J91" s="1" t="n">
        <f aca="false">IF(2*'A events'!J91-SUM('A events'!$A91:$Z91)=1,1,0)</f>
        <v>0</v>
      </c>
      <c r="K91" s="1" t="n">
        <f aca="false">IF(2*'A events'!K91-SUM('A events'!$A91:$Z91)=1,1,0)</f>
        <v>0</v>
      </c>
      <c r="L91" s="1" t="n">
        <f aca="false">IF(2*'A events'!L91-SUM('A events'!$A91:$Z91)=1,1,0)</f>
        <v>0</v>
      </c>
      <c r="M91" s="1" t="n">
        <f aca="false">IF(2*'A events'!M91-SUM('A events'!$A91:$Z91)=1,1,0)</f>
        <v>0</v>
      </c>
      <c r="N91" s="1" t="n">
        <f aca="false">IF(2*'A events'!N91-SUM('A events'!$A91:$Z91)=1,1,0)</f>
        <v>0</v>
      </c>
      <c r="O91" s="1" t="n">
        <f aca="false">IF(2*'A events'!O91-SUM('A events'!$A91:$Z91)=1,1,0)</f>
        <v>0</v>
      </c>
      <c r="P91" s="1" t="n">
        <f aca="false">IF(2*'A events'!P91-SUM('A events'!$A91:$Z91)=1,1,0)</f>
        <v>0</v>
      </c>
      <c r="Q91" s="1" t="n">
        <f aca="false">IF(2*'A events'!Q91-SUM('A events'!$A91:$Z91)=1,1,0)</f>
        <v>0</v>
      </c>
      <c r="R91" s="1" t="n">
        <f aca="false">IF(2*'A events'!R91-SUM('A events'!$A91:$Z91)=1,1,0)</f>
        <v>0</v>
      </c>
      <c r="S91" s="1" t="n">
        <f aca="false">IF(2*'A events'!S91-SUM('A events'!$A91:$Z91)=1,1,0)</f>
        <v>0</v>
      </c>
      <c r="T91" s="1" t="n">
        <f aca="false">IF(2*'A events'!T91-SUM('A events'!$A91:$Z91)=1,1,0)</f>
        <v>0</v>
      </c>
      <c r="U91" s="1" t="n">
        <f aca="false">IF(2*'A events'!U91-SUM('A events'!$A91:$Z91)=1,1,0)</f>
        <v>0</v>
      </c>
      <c r="V91" s="1" t="n">
        <f aca="false">IF(2*'A events'!V91-SUM('A events'!$A91:$Z91)=1,1,0)</f>
        <v>0</v>
      </c>
      <c r="W91" s="1" t="n">
        <f aca="false">IF(2*'A events'!W91-SUM('A events'!$A91:$Z91)=1,1,0)</f>
        <v>0</v>
      </c>
      <c r="X91" s="1" t="n">
        <f aca="false">IF(2*'A events'!X91-SUM('A events'!$A91:$Z91)=1,1,0)</f>
        <v>0</v>
      </c>
      <c r="Y91" s="1" t="n">
        <f aca="false">IF(2*'A events'!Y91-SUM('A events'!$A91:$Z91)=1,1,0)</f>
        <v>0</v>
      </c>
    </row>
    <row r="92" customFormat="false" ht="12.75" hidden="false" customHeight="false" outlineLevel="0" collapsed="false">
      <c r="A92" s="1" t="n">
        <f aca="false">IF(2*'A events'!A92-SUM('A events'!$A92:$Z92)=1,1,0)</f>
        <v>0</v>
      </c>
      <c r="B92" s="1" t="n">
        <f aca="false">IF(2*'A events'!B92-SUM('A events'!$A92:$Z92)=1,1,0)</f>
        <v>0</v>
      </c>
      <c r="C92" s="1" t="n">
        <f aca="false">IF(2*'A events'!C92-SUM('A events'!$A92:$Z92)=1,1,0)</f>
        <v>0</v>
      </c>
      <c r="D92" s="1" t="n">
        <f aca="false">IF(2*'A events'!D92-SUM('A events'!$A92:$Z92)=1,1,0)</f>
        <v>0</v>
      </c>
      <c r="E92" s="1" t="n">
        <f aca="false">IF(2*'A events'!E92-SUM('A events'!$A92:$Z92)=1,1,0)</f>
        <v>0</v>
      </c>
      <c r="F92" s="1" t="n">
        <f aca="false">IF(2*'A events'!F92-SUM('A events'!$A92:$Z92)=1,1,0)</f>
        <v>0</v>
      </c>
      <c r="G92" s="1" t="n">
        <f aca="false">IF(2*'A events'!G92-SUM('A events'!$A92:$Z92)=1,1,0)</f>
        <v>0</v>
      </c>
      <c r="H92" s="1" t="n">
        <f aca="false">IF(2*'A events'!H92-SUM('A events'!$A92:$Z92)=1,1,0)</f>
        <v>0</v>
      </c>
      <c r="I92" s="1" t="n">
        <f aca="false">IF(2*'A events'!I92-SUM('A events'!$A92:$Z92)=1,1,0)</f>
        <v>0</v>
      </c>
      <c r="J92" s="1" t="n">
        <f aca="false">IF(2*'A events'!J92-SUM('A events'!$A92:$Z92)=1,1,0)</f>
        <v>0</v>
      </c>
      <c r="K92" s="1" t="n">
        <f aca="false">IF(2*'A events'!K92-SUM('A events'!$A92:$Z92)=1,1,0)</f>
        <v>0</v>
      </c>
      <c r="L92" s="1" t="n">
        <f aca="false">IF(2*'A events'!L92-SUM('A events'!$A92:$Z92)=1,1,0)</f>
        <v>0</v>
      </c>
      <c r="M92" s="1" t="n">
        <f aca="false">IF(2*'A events'!M92-SUM('A events'!$A92:$Z92)=1,1,0)</f>
        <v>0</v>
      </c>
      <c r="N92" s="1" t="n">
        <f aca="false">IF(2*'A events'!N92-SUM('A events'!$A92:$Z92)=1,1,0)</f>
        <v>0</v>
      </c>
      <c r="O92" s="1" t="n">
        <f aca="false">IF(2*'A events'!O92-SUM('A events'!$A92:$Z92)=1,1,0)</f>
        <v>0</v>
      </c>
      <c r="P92" s="1" t="n">
        <f aca="false">IF(2*'A events'!P92-SUM('A events'!$A92:$Z92)=1,1,0)</f>
        <v>0</v>
      </c>
      <c r="Q92" s="1" t="n">
        <f aca="false">IF(2*'A events'!Q92-SUM('A events'!$A92:$Z92)=1,1,0)</f>
        <v>0</v>
      </c>
      <c r="R92" s="1" t="n">
        <f aca="false">IF(2*'A events'!R92-SUM('A events'!$A92:$Z92)=1,1,0)</f>
        <v>0</v>
      </c>
      <c r="S92" s="1" t="n">
        <f aca="false">IF(2*'A events'!S92-SUM('A events'!$A92:$Z92)=1,1,0)</f>
        <v>0</v>
      </c>
      <c r="T92" s="1" t="n">
        <f aca="false">IF(2*'A events'!T92-SUM('A events'!$A92:$Z92)=1,1,0)</f>
        <v>0</v>
      </c>
      <c r="U92" s="1" t="n">
        <f aca="false">IF(2*'A events'!U92-SUM('A events'!$A92:$Z92)=1,1,0)</f>
        <v>0</v>
      </c>
      <c r="V92" s="1" t="n">
        <f aca="false">IF(2*'A events'!V92-SUM('A events'!$A92:$Z92)=1,1,0)</f>
        <v>0</v>
      </c>
      <c r="W92" s="1" t="n">
        <f aca="false">IF(2*'A events'!W92-SUM('A events'!$A92:$Z92)=1,1,0)</f>
        <v>0</v>
      </c>
      <c r="X92" s="1" t="n">
        <f aca="false">IF(2*'A events'!X92-SUM('A events'!$A92:$Z92)=1,1,0)</f>
        <v>0</v>
      </c>
      <c r="Y92" s="1" t="n">
        <f aca="false">IF(2*'A events'!Y92-SUM('A events'!$A92:$Z92)=1,1,0)</f>
        <v>0</v>
      </c>
    </row>
    <row r="93" customFormat="false" ht="12.75" hidden="false" customHeight="false" outlineLevel="0" collapsed="false">
      <c r="A93" s="1" t="n">
        <f aca="false">IF(2*'A events'!A93-SUM('A events'!$A93:$Z93)=1,1,0)</f>
        <v>0</v>
      </c>
      <c r="B93" s="1" t="n">
        <f aca="false">IF(2*'A events'!B93-SUM('A events'!$A93:$Z93)=1,1,0)</f>
        <v>0</v>
      </c>
      <c r="C93" s="1" t="n">
        <f aca="false">IF(2*'A events'!C93-SUM('A events'!$A93:$Z93)=1,1,0)</f>
        <v>0</v>
      </c>
      <c r="D93" s="1" t="n">
        <f aca="false">IF(2*'A events'!D93-SUM('A events'!$A93:$Z93)=1,1,0)</f>
        <v>0</v>
      </c>
      <c r="E93" s="1" t="n">
        <f aca="false">IF(2*'A events'!E93-SUM('A events'!$A93:$Z93)=1,1,0)</f>
        <v>0</v>
      </c>
      <c r="F93" s="1" t="n">
        <f aca="false">IF(2*'A events'!F93-SUM('A events'!$A93:$Z93)=1,1,0)</f>
        <v>0</v>
      </c>
      <c r="G93" s="1" t="n">
        <f aca="false">IF(2*'A events'!G93-SUM('A events'!$A93:$Z93)=1,1,0)</f>
        <v>0</v>
      </c>
      <c r="H93" s="1" t="n">
        <f aca="false">IF(2*'A events'!H93-SUM('A events'!$A93:$Z93)=1,1,0)</f>
        <v>0</v>
      </c>
      <c r="I93" s="1" t="n">
        <f aca="false">IF(2*'A events'!I93-SUM('A events'!$A93:$Z93)=1,1,0)</f>
        <v>0</v>
      </c>
      <c r="J93" s="1" t="n">
        <f aca="false">IF(2*'A events'!J93-SUM('A events'!$A93:$Z93)=1,1,0)</f>
        <v>0</v>
      </c>
      <c r="K93" s="1" t="n">
        <f aca="false">IF(2*'A events'!K93-SUM('A events'!$A93:$Z93)=1,1,0)</f>
        <v>0</v>
      </c>
      <c r="L93" s="1" t="n">
        <f aca="false">IF(2*'A events'!L93-SUM('A events'!$A93:$Z93)=1,1,0)</f>
        <v>0</v>
      </c>
      <c r="M93" s="1" t="n">
        <f aca="false">IF(2*'A events'!M93-SUM('A events'!$A93:$Z93)=1,1,0)</f>
        <v>0</v>
      </c>
      <c r="N93" s="1" t="n">
        <f aca="false">IF(2*'A events'!N93-SUM('A events'!$A93:$Z93)=1,1,0)</f>
        <v>0</v>
      </c>
      <c r="O93" s="1" t="n">
        <f aca="false">IF(2*'A events'!O93-SUM('A events'!$A93:$Z93)=1,1,0)</f>
        <v>0</v>
      </c>
      <c r="P93" s="1" t="n">
        <f aca="false">IF(2*'A events'!P93-SUM('A events'!$A93:$Z93)=1,1,0)</f>
        <v>0</v>
      </c>
      <c r="Q93" s="1" t="n">
        <f aca="false">IF(2*'A events'!Q93-SUM('A events'!$A93:$Z93)=1,1,0)</f>
        <v>0</v>
      </c>
      <c r="R93" s="1" t="n">
        <f aca="false">IF(2*'A events'!R93-SUM('A events'!$A93:$Z93)=1,1,0)</f>
        <v>0</v>
      </c>
      <c r="S93" s="1" t="n">
        <f aca="false">IF(2*'A events'!S93-SUM('A events'!$A93:$Z93)=1,1,0)</f>
        <v>0</v>
      </c>
      <c r="T93" s="1" t="n">
        <f aca="false">IF(2*'A events'!T93-SUM('A events'!$A93:$Z93)=1,1,0)</f>
        <v>0</v>
      </c>
      <c r="U93" s="1" t="n">
        <f aca="false">IF(2*'A events'!U93-SUM('A events'!$A93:$Z93)=1,1,0)</f>
        <v>0</v>
      </c>
      <c r="V93" s="1" t="n">
        <f aca="false">IF(2*'A events'!V93-SUM('A events'!$A93:$Z93)=1,1,0)</f>
        <v>0</v>
      </c>
      <c r="W93" s="1" t="n">
        <f aca="false">IF(2*'A events'!W93-SUM('A events'!$A93:$Z93)=1,1,0)</f>
        <v>0</v>
      </c>
      <c r="X93" s="1" t="n">
        <f aca="false">IF(2*'A events'!X93-SUM('A events'!$A93:$Z93)=1,1,0)</f>
        <v>0</v>
      </c>
      <c r="Y93" s="1" t="n">
        <f aca="false">IF(2*'A events'!Y93-SUM('A events'!$A93:$Z93)=1,1,0)</f>
        <v>0</v>
      </c>
    </row>
    <row r="94" customFormat="false" ht="12.75" hidden="false" customHeight="false" outlineLevel="0" collapsed="false">
      <c r="A94" s="1" t="n">
        <f aca="false">IF(2*'A events'!A94-SUM('A events'!$A94:$Z94)=1,1,0)</f>
        <v>0</v>
      </c>
      <c r="B94" s="1" t="n">
        <f aca="false">IF(2*'A events'!B94-SUM('A events'!$A94:$Z94)=1,1,0)</f>
        <v>0</v>
      </c>
      <c r="C94" s="1" t="n">
        <f aca="false">IF(2*'A events'!C94-SUM('A events'!$A94:$Z94)=1,1,0)</f>
        <v>0</v>
      </c>
      <c r="D94" s="1" t="n">
        <f aca="false">IF(2*'A events'!D94-SUM('A events'!$A94:$Z94)=1,1,0)</f>
        <v>0</v>
      </c>
      <c r="E94" s="1" t="n">
        <f aca="false">IF(2*'A events'!E94-SUM('A events'!$A94:$Z94)=1,1,0)</f>
        <v>0</v>
      </c>
      <c r="F94" s="1" t="n">
        <f aca="false">IF(2*'A events'!F94-SUM('A events'!$A94:$Z94)=1,1,0)</f>
        <v>0</v>
      </c>
      <c r="G94" s="1" t="n">
        <f aca="false">IF(2*'A events'!G94-SUM('A events'!$A94:$Z94)=1,1,0)</f>
        <v>0</v>
      </c>
      <c r="H94" s="1" t="n">
        <f aca="false">IF(2*'A events'!H94-SUM('A events'!$A94:$Z94)=1,1,0)</f>
        <v>0</v>
      </c>
      <c r="I94" s="1" t="n">
        <f aca="false">IF(2*'A events'!I94-SUM('A events'!$A94:$Z94)=1,1,0)</f>
        <v>0</v>
      </c>
      <c r="J94" s="1" t="n">
        <f aca="false">IF(2*'A events'!J94-SUM('A events'!$A94:$Z94)=1,1,0)</f>
        <v>0</v>
      </c>
      <c r="K94" s="1" t="n">
        <f aca="false">IF(2*'A events'!K94-SUM('A events'!$A94:$Z94)=1,1,0)</f>
        <v>0</v>
      </c>
      <c r="L94" s="1" t="n">
        <f aca="false">IF(2*'A events'!L94-SUM('A events'!$A94:$Z94)=1,1,0)</f>
        <v>1</v>
      </c>
      <c r="M94" s="1" t="n">
        <f aca="false">IF(2*'A events'!M94-SUM('A events'!$A94:$Z94)=1,1,0)</f>
        <v>0</v>
      </c>
      <c r="N94" s="1" t="n">
        <f aca="false">IF(2*'A events'!N94-SUM('A events'!$A94:$Z94)=1,1,0)</f>
        <v>0</v>
      </c>
      <c r="O94" s="1" t="n">
        <f aca="false">IF(2*'A events'!O94-SUM('A events'!$A94:$Z94)=1,1,0)</f>
        <v>0</v>
      </c>
      <c r="P94" s="1" t="n">
        <f aca="false">IF(2*'A events'!P94-SUM('A events'!$A94:$Z94)=1,1,0)</f>
        <v>0</v>
      </c>
      <c r="Q94" s="1" t="n">
        <f aca="false">IF(2*'A events'!Q94-SUM('A events'!$A94:$Z94)=1,1,0)</f>
        <v>0</v>
      </c>
      <c r="R94" s="1" t="n">
        <f aca="false">IF(2*'A events'!R94-SUM('A events'!$A94:$Z94)=1,1,0)</f>
        <v>0</v>
      </c>
      <c r="S94" s="1" t="n">
        <f aca="false">IF(2*'A events'!S94-SUM('A events'!$A94:$Z94)=1,1,0)</f>
        <v>0</v>
      </c>
      <c r="T94" s="1" t="n">
        <f aca="false">IF(2*'A events'!T94-SUM('A events'!$A94:$Z94)=1,1,0)</f>
        <v>0</v>
      </c>
      <c r="U94" s="1" t="n">
        <f aca="false">IF(2*'A events'!U94-SUM('A events'!$A94:$Z94)=1,1,0)</f>
        <v>0</v>
      </c>
      <c r="V94" s="1" t="n">
        <f aca="false">IF(2*'A events'!V94-SUM('A events'!$A94:$Z94)=1,1,0)</f>
        <v>0</v>
      </c>
      <c r="W94" s="1" t="n">
        <f aca="false">IF(2*'A events'!W94-SUM('A events'!$A94:$Z94)=1,1,0)</f>
        <v>0</v>
      </c>
      <c r="X94" s="1" t="n">
        <f aca="false">IF(2*'A events'!X94-SUM('A events'!$A94:$Z94)=1,1,0)</f>
        <v>0</v>
      </c>
      <c r="Y94" s="1" t="n">
        <f aca="false">IF(2*'A events'!Y94-SUM('A events'!$A94:$Z94)=1,1,0)</f>
        <v>0</v>
      </c>
    </row>
    <row r="95" customFormat="false" ht="12.75" hidden="false" customHeight="false" outlineLevel="0" collapsed="false">
      <c r="A95" s="1" t="n">
        <f aca="false">IF(2*'A events'!A95-SUM('A events'!$A95:$Z95)=1,1,0)</f>
        <v>0</v>
      </c>
      <c r="B95" s="1" t="n">
        <f aca="false">IF(2*'A events'!B95-SUM('A events'!$A95:$Z95)=1,1,0)</f>
        <v>0</v>
      </c>
      <c r="C95" s="1" t="n">
        <f aca="false">IF(2*'A events'!C95-SUM('A events'!$A95:$Z95)=1,1,0)</f>
        <v>0</v>
      </c>
      <c r="D95" s="1" t="n">
        <f aca="false">IF(2*'A events'!D95-SUM('A events'!$A95:$Z95)=1,1,0)</f>
        <v>0</v>
      </c>
      <c r="E95" s="1" t="n">
        <f aca="false">IF(2*'A events'!E95-SUM('A events'!$A95:$Z95)=1,1,0)</f>
        <v>0</v>
      </c>
      <c r="F95" s="1" t="n">
        <f aca="false">IF(2*'A events'!F95-SUM('A events'!$A95:$Z95)=1,1,0)</f>
        <v>0</v>
      </c>
      <c r="G95" s="1" t="n">
        <f aca="false">IF(2*'A events'!G95-SUM('A events'!$A95:$Z95)=1,1,0)</f>
        <v>0</v>
      </c>
      <c r="H95" s="1" t="n">
        <f aca="false">IF(2*'A events'!H95-SUM('A events'!$A95:$Z95)=1,1,0)</f>
        <v>1</v>
      </c>
      <c r="I95" s="1" t="n">
        <f aca="false">IF(2*'A events'!I95-SUM('A events'!$A95:$Z95)=1,1,0)</f>
        <v>0</v>
      </c>
      <c r="J95" s="1" t="n">
        <f aca="false">IF(2*'A events'!J95-SUM('A events'!$A95:$Z95)=1,1,0)</f>
        <v>0</v>
      </c>
      <c r="K95" s="1" t="n">
        <f aca="false">IF(2*'A events'!K95-SUM('A events'!$A95:$Z95)=1,1,0)</f>
        <v>0</v>
      </c>
      <c r="L95" s="1" t="n">
        <f aca="false">IF(2*'A events'!L95-SUM('A events'!$A95:$Z95)=1,1,0)</f>
        <v>0</v>
      </c>
      <c r="M95" s="1" t="n">
        <f aca="false">IF(2*'A events'!M95-SUM('A events'!$A95:$Z95)=1,1,0)</f>
        <v>0</v>
      </c>
      <c r="N95" s="1" t="n">
        <f aca="false">IF(2*'A events'!N95-SUM('A events'!$A95:$Z95)=1,1,0)</f>
        <v>0</v>
      </c>
      <c r="O95" s="1" t="n">
        <f aca="false">IF(2*'A events'!O95-SUM('A events'!$A95:$Z95)=1,1,0)</f>
        <v>0</v>
      </c>
      <c r="P95" s="1" t="n">
        <f aca="false">IF(2*'A events'!P95-SUM('A events'!$A95:$Z95)=1,1,0)</f>
        <v>0</v>
      </c>
      <c r="Q95" s="1" t="n">
        <f aca="false">IF(2*'A events'!Q95-SUM('A events'!$A95:$Z95)=1,1,0)</f>
        <v>0</v>
      </c>
      <c r="R95" s="1" t="n">
        <f aca="false">IF(2*'A events'!R95-SUM('A events'!$A95:$Z95)=1,1,0)</f>
        <v>0</v>
      </c>
      <c r="S95" s="1" t="n">
        <f aca="false">IF(2*'A events'!S95-SUM('A events'!$A95:$Z95)=1,1,0)</f>
        <v>0</v>
      </c>
      <c r="T95" s="1" t="n">
        <f aca="false">IF(2*'A events'!T95-SUM('A events'!$A95:$Z95)=1,1,0)</f>
        <v>0</v>
      </c>
      <c r="U95" s="1" t="n">
        <f aca="false">IF(2*'A events'!U95-SUM('A events'!$A95:$Z95)=1,1,0)</f>
        <v>0</v>
      </c>
      <c r="V95" s="1" t="n">
        <f aca="false">IF(2*'A events'!V95-SUM('A events'!$A95:$Z95)=1,1,0)</f>
        <v>0</v>
      </c>
      <c r="W95" s="1" t="n">
        <f aca="false">IF(2*'A events'!W95-SUM('A events'!$A95:$Z95)=1,1,0)</f>
        <v>0</v>
      </c>
      <c r="X95" s="1" t="n">
        <f aca="false">IF(2*'A events'!X95-SUM('A events'!$A95:$Z95)=1,1,0)</f>
        <v>0</v>
      </c>
      <c r="Y95" s="1" t="n">
        <f aca="false">IF(2*'A events'!Y95-SUM('A events'!$A95:$Z95)=1,1,0)</f>
        <v>0</v>
      </c>
    </row>
    <row r="96" customFormat="false" ht="12.75" hidden="false" customHeight="false" outlineLevel="0" collapsed="false">
      <c r="A96" s="1" t="n">
        <f aca="false">IF(2*'A events'!A96-SUM('A events'!$A96:$Z96)=1,1,0)</f>
        <v>0</v>
      </c>
      <c r="B96" s="1" t="n">
        <f aca="false">IF(2*'A events'!B96-SUM('A events'!$A96:$Z96)=1,1,0)</f>
        <v>0</v>
      </c>
      <c r="C96" s="1" t="n">
        <f aca="false">IF(2*'A events'!C96-SUM('A events'!$A96:$Z96)=1,1,0)</f>
        <v>0</v>
      </c>
      <c r="D96" s="1" t="n">
        <f aca="false">IF(2*'A events'!D96-SUM('A events'!$A96:$Z96)=1,1,0)</f>
        <v>0</v>
      </c>
      <c r="E96" s="1" t="n">
        <f aca="false">IF(2*'A events'!E96-SUM('A events'!$A96:$Z96)=1,1,0)</f>
        <v>0</v>
      </c>
      <c r="F96" s="1" t="n">
        <f aca="false">IF(2*'A events'!F96-SUM('A events'!$A96:$Z96)=1,1,0)</f>
        <v>0</v>
      </c>
      <c r="G96" s="1" t="n">
        <f aca="false">IF(2*'A events'!G96-SUM('A events'!$A96:$Z96)=1,1,0)</f>
        <v>0</v>
      </c>
      <c r="H96" s="1" t="n">
        <f aca="false">IF(2*'A events'!H96-SUM('A events'!$A96:$Z96)=1,1,0)</f>
        <v>0</v>
      </c>
      <c r="I96" s="1" t="n">
        <f aca="false">IF(2*'A events'!I96-SUM('A events'!$A96:$Z96)=1,1,0)</f>
        <v>0</v>
      </c>
      <c r="J96" s="1" t="n">
        <f aca="false">IF(2*'A events'!J96-SUM('A events'!$A96:$Z96)=1,1,0)</f>
        <v>0</v>
      </c>
      <c r="K96" s="1" t="n">
        <f aca="false">IF(2*'A events'!K96-SUM('A events'!$A96:$Z96)=1,1,0)</f>
        <v>0</v>
      </c>
      <c r="L96" s="1" t="n">
        <f aca="false">IF(2*'A events'!L96-SUM('A events'!$A96:$Z96)=1,1,0)</f>
        <v>0</v>
      </c>
      <c r="M96" s="1" t="n">
        <f aca="false">IF(2*'A events'!M96-SUM('A events'!$A96:$Z96)=1,1,0)</f>
        <v>0</v>
      </c>
      <c r="N96" s="1" t="n">
        <f aca="false">IF(2*'A events'!N96-SUM('A events'!$A96:$Z96)=1,1,0)</f>
        <v>0</v>
      </c>
      <c r="O96" s="1" t="n">
        <f aca="false">IF(2*'A events'!O96-SUM('A events'!$A96:$Z96)=1,1,0)</f>
        <v>0</v>
      </c>
      <c r="P96" s="1" t="n">
        <f aca="false">IF(2*'A events'!P96-SUM('A events'!$A96:$Z96)=1,1,0)</f>
        <v>0</v>
      </c>
      <c r="Q96" s="1" t="n">
        <f aca="false">IF(2*'A events'!Q96-SUM('A events'!$A96:$Z96)=1,1,0)</f>
        <v>0</v>
      </c>
      <c r="R96" s="1" t="n">
        <f aca="false">IF(2*'A events'!R96-SUM('A events'!$A96:$Z96)=1,1,0)</f>
        <v>0</v>
      </c>
      <c r="S96" s="1" t="n">
        <f aca="false">IF(2*'A events'!S96-SUM('A events'!$A96:$Z96)=1,1,0)</f>
        <v>0</v>
      </c>
      <c r="T96" s="1" t="n">
        <f aca="false">IF(2*'A events'!T96-SUM('A events'!$A96:$Z96)=1,1,0)</f>
        <v>0</v>
      </c>
      <c r="U96" s="1" t="n">
        <f aca="false">IF(2*'A events'!U96-SUM('A events'!$A96:$Z96)=1,1,0)</f>
        <v>0</v>
      </c>
      <c r="V96" s="1" t="n">
        <f aca="false">IF(2*'A events'!V96-SUM('A events'!$A96:$Z96)=1,1,0)</f>
        <v>0</v>
      </c>
      <c r="W96" s="1" t="n">
        <f aca="false">IF(2*'A events'!W96-SUM('A events'!$A96:$Z96)=1,1,0)</f>
        <v>0</v>
      </c>
      <c r="X96" s="1" t="n">
        <f aca="false">IF(2*'A events'!X96-SUM('A events'!$A96:$Z96)=1,1,0)</f>
        <v>0</v>
      </c>
      <c r="Y96" s="1" t="n">
        <f aca="false">IF(2*'A events'!Y96-SUM('A events'!$A96:$Z96)=1,1,0)</f>
        <v>0</v>
      </c>
    </row>
    <row r="97" customFormat="false" ht="12.75" hidden="false" customHeight="false" outlineLevel="0" collapsed="false">
      <c r="A97" s="1" t="n">
        <f aca="false">IF(2*'A events'!A97-SUM('A events'!$A97:$Z97)=1,1,0)</f>
        <v>0</v>
      </c>
      <c r="B97" s="1" t="n">
        <f aca="false">IF(2*'A events'!B97-SUM('A events'!$A97:$Z97)=1,1,0)</f>
        <v>0</v>
      </c>
      <c r="C97" s="1" t="n">
        <f aca="false">IF(2*'A events'!C97-SUM('A events'!$A97:$Z97)=1,1,0)</f>
        <v>0</v>
      </c>
      <c r="D97" s="1" t="n">
        <f aca="false">IF(2*'A events'!D97-SUM('A events'!$A97:$Z97)=1,1,0)</f>
        <v>0</v>
      </c>
      <c r="E97" s="1" t="n">
        <f aca="false">IF(2*'A events'!E97-SUM('A events'!$A97:$Z97)=1,1,0)</f>
        <v>0</v>
      </c>
      <c r="F97" s="1" t="n">
        <f aca="false">IF(2*'A events'!F97-SUM('A events'!$A97:$Z97)=1,1,0)</f>
        <v>0</v>
      </c>
      <c r="G97" s="1" t="n">
        <f aca="false">IF(2*'A events'!G97-SUM('A events'!$A97:$Z97)=1,1,0)</f>
        <v>0</v>
      </c>
      <c r="H97" s="1" t="n">
        <f aca="false">IF(2*'A events'!H97-SUM('A events'!$A97:$Z97)=1,1,0)</f>
        <v>0</v>
      </c>
      <c r="I97" s="1" t="n">
        <f aca="false">IF(2*'A events'!I97-SUM('A events'!$A97:$Z97)=1,1,0)</f>
        <v>0</v>
      </c>
      <c r="J97" s="1" t="n">
        <f aca="false">IF(2*'A events'!J97-SUM('A events'!$A97:$Z97)=1,1,0)</f>
        <v>0</v>
      </c>
      <c r="K97" s="1" t="n">
        <f aca="false">IF(2*'A events'!K97-SUM('A events'!$A97:$Z97)=1,1,0)</f>
        <v>0</v>
      </c>
      <c r="L97" s="1" t="n">
        <f aca="false">IF(2*'A events'!L97-SUM('A events'!$A97:$Z97)=1,1,0)</f>
        <v>0</v>
      </c>
      <c r="M97" s="1" t="n">
        <f aca="false">IF(2*'A events'!M97-SUM('A events'!$A97:$Z97)=1,1,0)</f>
        <v>0</v>
      </c>
      <c r="N97" s="1" t="n">
        <f aca="false">IF(2*'A events'!N97-SUM('A events'!$A97:$Z97)=1,1,0)</f>
        <v>0</v>
      </c>
      <c r="O97" s="1" t="n">
        <f aca="false">IF(2*'A events'!O97-SUM('A events'!$A97:$Z97)=1,1,0)</f>
        <v>0</v>
      </c>
      <c r="P97" s="1" t="n">
        <f aca="false">IF(2*'A events'!P97-SUM('A events'!$A97:$Z97)=1,1,0)</f>
        <v>0</v>
      </c>
      <c r="Q97" s="1" t="n">
        <f aca="false">IF(2*'A events'!Q97-SUM('A events'!$A97:$Z97)=1,1,0)</f>
        <v>0</v>
      </c>
      <c r="R97" s="1" t="n">
        <f aca="false">IF(2*'A events'!R97-SUM('A events'!$A97:$Z97)=1,1,0)</f>
        <v>0</v>
      </c>
      <c r="S97" s="1" t="n">
        <f aca="false">IF(2*'A events'!S97-SUM('A events'!$A97:$Z97)=1,1,0)</f>
        <v>0</v>
      </c>
      <c r="T97" s="1" t="n">
        <f aca="false">IF(2*'A events'!T97-SUM('A events'!$A97:$Z97)=1,1,0)</f>
        <v>0</v>
      </c>
      <c r="U97" s="1" t="n">
        <f aca="false">IF(2*'A events'!U97-SUM('A events'!$A97:$Z97)=1,1,0)</f>
        <v>0</v>
      </c>
      <c r="V97" s="1" t="n">
        <f aca="false">IF(2*'A events'!V97-SUM('A events'!$A97:$Z97)=1,1,0)</f>
        <v>0</v>
      </c>
      <c r="W97" s="1" t="n">
        <f aca="false">IF(2*'A events'!W97-SUM('A events'!$A97:$Z97)=1,1,0)</f>
        <v>0</v>
      </c>
      <c r="X97" s="1" t="n">
        <f aca="false">IF(2*'A events'!X97-SUM('A events'!$A97:$Z97)=1,1,0)</f>
        <v>0</v>
      </c>
      <c r="Y97" s="1" t="n">
        <f aca="false">IF(2*'A events'!Y97-SUM('A events'!$A97:$Z97)=1,1,0)</f>
        <v>0</v>
      </c>
    </row>
    <row r="98" customFormat="false" ht="12.75" hidden="false" customHeight="false" outlineLevel="0" collapsed="false">
      <c r="A98" s="1" t="n">
        <f aca="false">IF(2*'A events'!A98-SUM('A events'!$A98:$Z98)=1,1,0)</f>
        <v>1</v>
      </c>
      <c r="B98" s="1" t="n">
        <f aca="false">IF(2*'A events'!B98-SUM('A events'!$A98:$Z98)=1,1,0)</f>
        <v>0</v>
      </c>
      <c r="C98" s="1" t="n">
        <f aca="false">IF(2*'A events'!C98-SUM('A events'!$A98:$Z98)=1,1,0)</f>
        <v>0</v>
      </c>
      <c r="D98" s="1" t="n">
        <f aca="false">IF(2*'A events'!D98-SUM('A events'!$A98:$Z98)=1,1,0)</f>
        <v>0</v>
      </c>
      <c r="E98" s="1" t="n">
        <f aca="false">IF(2*'A events'!E98-SUM('A events'!$A98:$Z98)=1,1,0)</f>
        <v>0</v>
      </c>
      <c r="F98" s="1" t="n">
        <f aca="false">IF(2*'A events'!F98-SUM('A events'!$A98:$Z98)=1,1,0)</f>
        <v>0</v>
      </c>
      <c r="G98" s="1" t="n">
        <f aca="false">IF(2*'A events'!G98-SUM('A events'!$A98:$Z98)=1,1,0)</f>
        <v>0</v>
      </c>
      <c r="H98" s="1" t="n">
        <f aca="false">IF(2*'A events'!H98-SUM('A events'!$A98:$Z98)=1,1,0)</f>
        <v>0</v>
      </c>
      <c r="I98" s="1" t="n">
        <f aca="false">IF(2*'A events'!I98-SUM('A events'!$A98:$Z98)=1,1,0)</f>
        <v>0</v>
      </c>
      <c r="J98" s="1" t="n">
        <f aca="false">IF(2*'A events'!J98-SUM('A events'!$A98:$Z98)=1,1,0)</f>
        <v>0</v>
      </c>
      <c r="K98" s="1" t="n">
        <f aca="false">IF(2*'A events'!K98-SUM('A events'!$A98:$Z98)=1,1,0)</f>
        <v>0</v>
      </c>
      <c r="L98" s="1" t="n">
        <f aca="false">IF(2*'A events'!L98-SUM('A events'!$A98:$Z98)=1,1,0)</f>
        <v>0</v>
      </c>
      <c r="M98" s="1" t="n">
        <f aca="false">IF(2*'A events'!M98-SUM('A events'!$A98:$Z98)=1,1,0)</f>
        <v>0</v>
      </c>
      <c r="N98" s="1" t="n">
        <f aca="false">IF(2*'A events'!N98-SUM('A events'!$A98:$Z98)=1,1,0)</f>
        <v>0</v>
      </c>
      <c r="O98" s="1" t="n">
        <f aca="false">IF(2*'A events'!O98-SUM('A events'!$A98:$Z98)=1,1,0)</f>
        <v>0</v>
      </c>
      <c r="P98" s="1" t="n">
        <f aca="false">IF(2*'A events'!P98-SUM('A events'!$A98:$Z98)=1,1,0)</f>
        <v>0</v>
      </c>
      <c r="Q98" s="1" t="n">
        <f aca="false">IF(2*'A events'!Q98-SUM('A events'!$A98:$Z98)=1,1,0)</f>
        <v>0</v>
      </c>
      <c r="R98" s="1" t="n">
        <f aca="false">IF(2*'A events'!R98-SUM('A events'!$A98:$Z98)=1,1,0)</f>
        <v>0</v>
      </c>
      <c r="S98" s="1" t="n">
        <f aca="false">IF(2*'A events'!S98-SUM('A events'!$A98:$Z98)=1,1,0)</f>
        <v>0</v>
      </c>
      <c r="T98" s="1" t="n">
        <f aca="false">IF(2*'A events'!T98-SUM('A events'!$A98:$Z98)=1,1,0)</f>
        <v>0</v>
      </c>
      <c r="U98" s="1" t="n">
        <f aca="false">IF(2*'A events'!U98-SUM('A events'!$A98:$Z98)=1,1,0)</f>
        <v>0</v>
      </c>
      <c r="V98" s="1" t="n">
        <f aca="false">IF(2*'A events'!V98-SUM('A events'!$A98:$Z98)=1,1,0)</f>
        <v>0</v>
      </c>
      <c r="W98" s="1" t="n">
        <f aca="false">IF(2*'A events'!W98-SUM('A events'!$A98:$Z98)=1,1,0)</f>
        <v>0</v>
      </c>
      <c r="X98" s="1" t="n">
        <f aca="false">IF(2*'A events'!X98-SUM('A events'!$A98:$Z98)=1,1,0)</f>
        <v>0</v>
      </c>
      <c r="Y98" s="1" t="n">
        <f aca="false">IF(2*'A events'!Y98-SUM('A events'!$A98:$Z98)=1,1,0)</f>
        <v>0</v>
      </c>
    </row>
    <row r="99" customFormat="false" ht="12.75" hidden="false" customHeight="false" outlineLevel="0" collapsed="false">
      <c r="A99" s="1" t="n">
        <f aca="false">IF(2*'A events'!A99-SUM('A events'!$A99:$Z99)=1,1,0)</f>
        <v>0</v>
      </c>
      <c r="B99" s="1" t="n">
        <f aca="false">IF(2*'A events'!B99-SUM('A events'!$A99:$Z99)=1,1,0)</f>
        <v>0</v>
      </c>
      <c r="C99" s="1" t="n">
        <f aca="false">IF(2*'A events'!C99-SUM('A events'!$A99:$Z99)=1,1,0)</f>
        <v>0</v>
      </c>
      <c r="D99" s="1" t="n">
        <f aca="false">IF(2*'A events'!D99-SUM('A events'!$A99:$Z99)=1,1,0)</f>
        <v>0</v>
      </c>
      <c r="E99" s="1" t="n">
        <f aca="false">IF(2*'A events'!E99-SUM('A events'!$A99:$Z99)=1,1,0)</f>
        <v>0</v>
      </c>
      <c r="F99" s="1" t="n">
        <f aca="false">IF(2*'A events'!F99-SUM('A events'!$A99:$Z99)=1,1,0)</f>
        <v>0</v>
      </c>
      <c r="G99" s="1" t="n">
        <f aca="false">IF(2*'A events'!G99-SUM('A events'!$A99:$Z99)=1,1,0)</f>
        <v>0</v>
      </c>
      <c r="H99" s="1" t="n">
        <f aca="false">IF(2*'A events'!H99-SUM('A events'!$A99:$Z99)=1,1,0)</f>
        <v>0</v>
      </c>
      <c r="I99" s="1" t="n">
        <f aca="false">IF(2*'A events'!I99-SUM('A events'!$A99:$Z99)=1,1,0)</f>
        <v>0</v>
      </c>
      <c r="J99" s="1" t="n">
        <f aca="false">IF(2*'A events'!J99-SUM('A events'!$A99:$Z99)=1,1,0)</f>
        <v>0</v>
      </c>
      <c r="K99" s="1" t="n">
        <f aca="false">IF(2*'A events'!K99-SUM('A events'!$A99:$Z99)=1,1,0)</f>
        <v>0</v>
      </c>
      <c r="L99" s="1" t="n">
        <f aca="false">IF(2*'A events'!L99-SUM('A events'!$A99:$Z99)=1,1,0)</f>
        <v>0</v>
      </c>
      <c r="M99" s="1" t="n">
        <f aca="false">IF(2*'A events'!M99-SUM('A events'!$A99:$Z99)=1,1,0)</f>
        <v>0</v>
      </c>
      <c r="N99" s="1" t="n">
        <f aca="false">IF(2*'A events'!N99-SUM('A events'!$A99:$Z99)=1,1,0)</f>
        <v>0</v>
      </c>
      <c r="O99" s="1" t="n">
        <f aca="false">IF(2*'A events'!O99-SUM('A events'!$A99:$Z99)=1,1,0)</f>
        <v>0</v>
      </c>
      <c r="P99" s="1" t="n">
        <f aca="false">IF(2*'A events'!P99-SUM('A events'!$A99:$Z99)=1,1,0)</f>
        <v>0</v>
      </c>
      <c r="Q99" s="1" t="n">
        <f aca="false">IF(2*'A events'!Q99-SUM('A events'!$A99:$Z99)=1,1,0)</f>
        <v>0</v>
      </c>
      <c r="R99" s="1" t="n">
        <f aca="false">IF(2*'A events'!R99-SUM('A events'!$A99:$Z99)=1,1,0)</f>
        <v>0</v>
      </c>
      <c r="S99" s="1" t="n">
        <f aca="false">IF(2*'A events'!S99-SUM('A events'!$A99:$Z99)=1,1,0)</f>
        <v>0</v>
      </c>
      <c r="T99" s="1" t="n">
        <f aca="false">IF(2*'A events'!T99-SUM('A events'!$A99:$Z99)=1,1,0)</f>
        <v>0</v>
      </c>
      <c r="U99" s="1" t="n">
        <f aca="false">IF(2*'A events'!U99-SUM('A events'!$A99:$Z99)=1,1,0)</f>
        <v>0</v>
      </c>
      <c r="V99" s="1" t="n">
        <f aca="false">IF(2*'A events'!V99-SUM('A events'!$A99:$Z99)=1,1,0)</f>
        <v>0</v>
      </c>
      <c r="W99" s="1" t="n">
        <f aca="false">IF(2*'A events'!W99-SUM('A events'!$A99:$Z99)=1,1,0)</f>
        <v>0</v>
      </c>
      <c r="X99" s="1" t="n">
        <f aca="false">IF(2*'A events'!X99-SUM('A events'!$A99:$Z99)=1,1,0)</f>
        <v>0</v>
      </c>
      <c r="Y99" s="1" t="n">
        <f aca="false">IF(2*'A events'!Y99-SUM('A events'!$A99:$Z99)=1,1,0)</f>
        <v>0</v>
      </c>
    </row>
    <row r="100" customFormat="false" ht="12.75" hidden="false" customHeight="false" outlineLevel="0" collapsed="false">
      <c r="A100" s="1" t="n">
        <f aca="false">IF(2*'A events'!A100-SUM('A events'!$A100:$Z100)=1,1,0)</f>
        <v>0</v>
      </c>
      <c r="B100" s="1" t="n">
        <f aca="false">IF(2*'A events'!B100-SUM('A events'!$A100:$Z100)=1,1,0)</f>
        <v>0</v>
      </c>
      <c r="C100" s="1" t="n">
        <f aca="false">IF(2*'A events'!C100-SUM('A events'!$A100:$Z100)=1,1,0)</f>
        <v>0</v>
      </c>
      <c r="D100" s="1" t="n">
        <f aca="false">IF(2*'A events'!D100-SUM('A events'!$A100:$Z100)=1,1,0)</f>
        <v>0</v>
      </c>
      <c r="E100" s="1" t="n">
        <f aca="false">IF(2*'A events'!E100-SUM('A events'!$A100:$Z100)=1,1,0)</f>
        <v>0</v>
      </c>
      <c r="F100" s="1" t="n">
        <f aca="false">IF(2*'A events'!F100-SUM('A events'!$A100:$Z100)=1,1,0)</f>
        <v>0</v>
      </c>
      <c r="G100" s="1" t="n">
        <f aca="false">IF(2*'A events'!G100-SUM('A events'!$A100:$Z100)=1,1,0)</f>
        <v>0</v>
      </c>
      <c r="H100" s="1" t="n">
        <f aca="false">IF(2*'A events'!H100-SUM('A events'!$A100:$Z100)=1,1,0)</f>
        <v>0</v>
      </c>
      <c r="I100" s="1" t="n">
        <f aca="false">IF(2*'A events'!I100-SUM('A events'!$A100:$Z100)=1,1,0)</f>
        <v>0</v>
      </c>
      <c r="J100" s="1" t="n">
        <f aca="false">IF(2*'A events'!J100-SUM('A events'!$A100:$Z100)=1,1,0)</f>
        <v>0</v>
      </c>
      <c r="K100" s="1" t="n">
        <f aca="false">IF(2*'A events'!K100-SUM('A events'!$A100:$Z100)=1,1,0)</f>
        <v>0</v>
      </c>
      <c r="L100" s="1" t="n">
        <f aca="false">IF(2*'A events'!L100-SUM('A events'!$A100:$Z100)=1,1,0)</f>
        <v>0</v>
      </c>
      <c r="M100" s="1" t="n">
        <f aca="false">IF(2*'A events'!M100-SUM('A events'!$A100:$Z100)=1,1,0)</f>
        <v>0</v>
      </c>
      <c r="N100" s="1" t="n">
        <f aca="false">IF(2*'A events'!N100-SUM('A events'!$A100:$Z100)=1,1,0)</f>
        <v>0</v>
      </c>
      <c r="O100" s="1" t="n">
        <f aca="false">IF(2*'A events'!O100-SUM('A events'!$A100:$Z100)=1,1,0)</f>
        <v>0</v>
      </c>
      <c r="P100" s="1" t="n">
        <f aca="false">IF(2*'A events'!P100-SUM('A events'!$A100:$Z100)=1,1,0)</f>
        <v>0</v>
      </c>
      <c r="Q100" s="1" t="n">
        <f aca="false">IF(2*'A events'!Q100-SUM('A events'!$A100:$Z100)=1,1,0)</f>
        <v>0</v>
      </c>
      <c r="R100" s="1" t="n">
        <f aca="false">IF(2*'A events'!R100-SUM('A events'!$A100:$Z100)=1,1,0)</f>
        <v>0</v>
      </c>
      <c r="S100" s="1" t="n">
        <f aca="false">IF(2*'A events'!S100-SUM('A events'!$A100:$Z100)=1,1,0)</f>
        <v>0</v>
      </c>
      <c r="T100" s="1" t="n">
        <f aca="false">IF(2*'A events'!T100-SUM('A events'!$A100:$Z100)=1,1,0)</f>
        <v>0</v>
      </c>
      <c r="U100" s="1" t="n">
        <f aca="false">IF(2*'A events'!U100-SUM('A events'!$A100:$Z100)=1,1,0)</f>
        <v>0</v>
      </c>
      <c r="V100" s="1" t="n">
        <f aca="false">IF(2*'A events'!V100-SUM('A events'!$A100:$Z100)=1,1,0)</f>
        <v>0</v>
      </c>
      <c r="W100" s="1" t="n">
        <f aca="false">IF(2*'A events'!W100-SUM('A events'!$A100:$Z100)=1,1,0)</f>
        <v>0</v>
      </c>
      <c r="X100" s="1" t="n">
        <f aca="false">IF(2*'A events'!X100-SUM('A events'!$A100:$Z100)=1,1,0)</f>
        <v>0</v>
      </c>
      <c r="Y100" s="1" t="n">
        <f aca="false">IF(2*'A events'!Y100-SUM('A events'!$A100:$Z100)=1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6" min="1" style="0" width="3.88"/>
  </cols>
  <sheetData>
    <row r="1" customFormat="false" ht="12.75" hidden="false" customHeight="false" outlineLevel="0" collapsed="false">
      <c r="A1" s="1" t="n">
        <f aca="false">IF(SUM('S events'!A$1:A1)&gt;0,1,0)</f>
        <v>0</v>
      </c>
      <c r="B1" s="1" t="n">
        <f aca="false">IF(SUM('S events'!B$1:B1)&gt;0,1,0)</f>
        <v>0</v>
      </c>
      <c r="C1" s="1" t="n">
        <f aca="false">IF(SUM('S events'!C$1:C1)&gt;0,1,0)</f>
        <v>0</v>
      </c>
      <c r="D1" s="1" t="n">
        <f aca="false">IF(SUM('S events'!D$1:D1)&gt;0,1,0)</f>
        <v>0</v>
      </c>
      <c r="E1" s="1" t="n">
        <f aca="false">IF(SUM('S events'!E$1:E1)&gt;0,1,0)</f>
        <v>0</v>
      </c>
      <c r="F1" s="1" t="n">
        <f aca="false">IF(SUM('S events'!F$1:F1)&gt;0,1,0)</f>
        <v>0</v>
      </c>
      <c r="G1" s="1" t="n">
        <f aca="false">IF(SUM('S events'!G$1:G1)&gt;0,1,0)</f>
        <v>0</v>
      </c>
      <c r="H1" s="1" t="n">
        <f aca="false">IF(SUM('S events'!H$1:H1)&gt;0,1,0)</f>
        <v>0</v>
      </c>
      <c r="I1" s="1" t="n">
        <f aca="false">IF(SUM('S events'!I$1:I1)&gt;0,1,0)</f>
        <v>0</v>
      </c>
      <c r="J1" s="1" t="n">
        <f aca="false">IF(SUM('S events'!J$1:J1)&gt;0,1,0)</f>
        <v>0</v>
      </c>
      <c r="K1" s="1" t="n">
        <f aca="false">IF(SUM('S events'!K$1:K1)&gt;0,1,0)</f>
        <v>0</v>
      </c>
      <c r="L1" s="1" t="n">
        <f aca="false">IF(SUM('S events'!L$1:L1)&gt;0,1,0)</f>
        <v>0</v>
      </c>
      <c r="M1" s="1" t="n">
        <f aca="false">IF(SUM('S events'!M$1:M1)&gt;0,1,0)</f>
        <v>0</v>
      </c>
      <c r="N1" s="1" t="n">
        <f aca="false">IF(SUM('S events'!N$1:N1)&gt;0,1,0)</f>
        <v>0</v>
      </c>
      <c r="O1" s="1" t="n">
        <f aca="false">IF(SUM('S events'!O$1:O1)&gt;0,1,0)</f>
        <v>0</v>
      </c>
      <c r="P1" s="1" t="n">
        <f aca="false">IF(SUM('S events'!P$1:P1)&gt;0,1,0)</f>
        <v>0</v>
      </c>
      <c r="Q1" s="1" t="n">
        <f aca="false">IF(SUM('S events'!Q$1:Q1)&gt;0,1,0)</f>
        <v>0</v>
      </c>
      <c r="R1" s="1" t="n">
        <f aca="false">IF(SUM('S events'!R$1:R1)&gt;0,1,0)</f>
        <v>0</v>
      </c>
      <c r="S1" s="1" t="n">
        <f aca="false">IF(SUM('S events'!S$1:S1)&gt;0,1,0)</f>
        <v>0</v>
      </c>
      <c r="T1" s="1" t="n">
        <f aca="false">IF(SUM('S events'!T$1:T1)&gt;0,1,0)</f>
        <v>0</v>
      </c>
      <c r="U1" s="1" t="n">
        <f aca="false">IF(SUM('S events'!U$1:U1)&gt;0,1,0)</f>
        <v>0</v>
      </c>
      <c r="V1" s="1" t="n">
        <f aca="false">IF(SUM('S events'!V$1:V1)&gt;0,1,0)</f>
        <v>0</v>
      </c>
      <c r="W1" s="1" t="n">
        <f aca="false">IF(SUM('S events'!W$1:W1)&gt;0,1,0)</f>
        <v>0</v>
      </c>
      <c r="X1" s="1" t="n">
        <f aca="false">IF(SUM('S events'!X$1:X1)&gt;0,1,0)</f>
        <v>0</v>
      </c>
      <c r="Y1" s="1" t="n">
        <f aca="false">IF(SUM('S events'!Y$1:Y1)&gt;0,1,0)</f>
        <v>1</v>
      </c>
    </row>
    <row r="2" customFormat="false" ht="12.75" hidden="false" customHeight="false" outlineLevel="0" collapsed="false">
      <c r="A2" s="1" t="n">
        <f aca="false">IF(SUM('S events'!A$1:A2)&gt;0,1,0)</f>
        <v>1</v>
      </c>
      <c r="B2" s="1" t="n">
        <f aca="false">IF(SUM('S events'!B$1:B2)&gt;0,1,0)</f>
        <v>0</v>
      </c>
      <c r="C2" s="1" t="n">
        <f aca="false">IF(SUM('S events'!C$1:C2)&gt;0,1,0)</f>
        <v>0</v>
      </c>
      <c r="D2" s="1" t="n">
        <f aca="false">IF(SUM('S events'!D$1:D2)&gt;0,1,0)</f>
        <v>0</v>
      </c>
      <c r="E2" s="1" t="n">
        <f aca="false">IF(SUM('S events'!E$1:E2)&gt;0,1,0)</f>
        <v>0</v>
      </c>
      <c r="F2" s="1" t="n">
        <f aca="false">IF(SUM('S events'!F$1:F2)&gt;0,1,0)</f>
        <v>0</v>
      </c>
      <c r="G2" s="1" t="n">
        <f aca="false">IF(SUM('S events'!G$1:G2)&gt;0,1,0)</f>
        <v>0</v>
      </c>
      <c r="H2" s="1" t="n">
        <f aca="false">IF(SUM('S events'!H$1:H2)&gt;0,1,0)</f>
        <v>0</v>
      </c>
      <c r="I2" s="1" t="n">
        <f aca="false">IF(SUM('S events'!I$1:I2)&gt;0,1,0)</f>
        <v>0</v>
      </c>
      <c r="J2" s="1" t="n">
        <f aca="false">IF(SUM('S events'!J$1:J2)&gt;0,1,0)</f>
        <v>0</v>
      </c>
      <c r="K2" s="1" t="n">
        <f aca="false">IF(SUM('S events'!K$1:K2)&gt;0,1,0)</f>
        <v>0</v>
      </c>
      <c r="L2" s="1" t="n">
        <f aca="false">IF(SUM('S events'!L$1:L2)&gt;0,1,0)</f>
        <v>0</v>
      </c>
      <c r="M2" s="1" t="n">
        <f aca="false">IF(SUM('S events'!M$1:M2)&gt;0,1,0)</f>
        <v>0</v>
      </c>
      <c r="N2" s="1" t="n">
        <f aca="false">IF(SUM('S events'!N$1:N2)&gt;0,1,0)</f>
        <v>0</v>
      </c>
      <c r="O2" s="1" t="n">
        <f aca="false">IF(SUM('S events'!O$1:O2)&gt;0,1,0)</f>
        <v>0</v>
      </c>
      <c r="P2" s="1" t="n">
        <f aca="false">IF(SUM('S events'!P$1:P2)&gt;0,1,0)</f>
        <v>0</v>
      </c>
      <c r="Q2" s="1" t="n">
        <f aca="false">IF(SUM('S events'!Q$1:Q2)&gt;0,1,0)</f>
        <v>0</v>
      </c>
      <c r="R2" s="1" t="n">
        <f aca="false">IF(SUM('S events'!R$1:R2)&gt;0,1,0)</f>
        <v>0</v>
      </c>
      <c r="S2" s="1" t="n">
        <f aca="false">IF(SUM('S events'!S$1:S2)&gt;0,1,0)</f>
        <v>0</v>
      </c>
      <c r="T2" s="1" t="n">
        <f aca="false">IF(SUM('S events'!T$1:T2)&gt;0,1,0)</f>
        <v>0</v>
      </c>
      <c r="U2" s="1" t="n">
        <f aca="false">IF(SUM('S events'!U$1:U2)&gt;0,1,0)</f>
        <v>0</v>
      </c>
      <c r="V2" s="1" t="n">
        <f aca="false">IF(SUM('S events'!V$1:V2)&gt;0,1,0)</f>
        <v>0</v>
      </c>
      <c r="W2" s="1" t="n">
        <f aca="false">IF(SUM('S events'!W$1:W2)&gt;0,1,0)</f>
        <v>0</v>
      </c>
      <c r="X2" s="1" t="n">
        <f aca="false">IF(SUM('S events'!X$1:X2)&gt;0,1,0)</f>
        <v>0</v>
      </c>
      <c r="Y2" s="1" t="n">
        <f aca="false">IF(SUM('S events'!Y$1:Y2)&gt;0,1,0)</f>
        <v>1</v>
      </c>
    </row>
    <row r="3" customFormat="false" ht="12.75" hidden="false" customHeight="false" outlineLevel="0" collapsed="false">
      <c r="A3" s="1" t="n">
        <f aca="false">IF(SUM('S events'!A$1:A3)&gt;0,1,0)</f>
        <v>1</v>
      </c>
      <c r="B3" s="1" t="n">
        <f aca="false">IF(SUM('S events'!B$1:B3)&gt;0,1,0)</f>
        <v>0</v>
      </c>
      <c r="C3" s="1" t="n">
        <f aca="false">IF(SUM('S events'!C$1:C3)&gt;0,1,0)</f>
        <v>0</v>
      </c>
      <c r="D3" s="1" t="n">
        <f aca="false">IF(SUM('S events'!D$1:D3)&gt;0,1,0)</f>
        <v>0</v>
      </c>
      <c r="E3" s="1" t="n">
        <f aca="false">IF(SUM('S events'!E$1:E3)&gt;0,1,0)</f>
        <v>0</v>
      </c>
      <c r="F3" s="1" t="n">
        <f aca="false">IF(SUM('S events'!F$1:F3)&gt;0,1,0)</f>
        <v>0</v>
      </c>
      <c r="G3" s="1" t="n">
        <f aca="false">IF(SUM('S events'!G$1:G3)&gt;0,1,0)</f>
        <v>0</v>
      </c>
      <c r="H3" s="1" t="n">
        <f aca="false">IF(SUM('S events'!H$1:H3)&gt;0,1,0)</f>
        <v>0</v>
      </c>
      <c r="I3" s="1" t="n">
        <f aca="false">IF(SUM('S events'!I$1:I3)&gt;0,1,0)</f>
        <v>0</v>
      </c>
      <c r="J3" s="1" t="n">
        <f aca="false">IF(SUM('S events'!J$1:J3)&gt;0,1,0)</f>
        <v>0</v>
      </c>
      <c r="K3" s="1" t="n">
        <f aca="false">IF(SUM('S events'!K$1:K3)&gt;0,1,0)</f>
        <v>0</v>
      </c>
      <c r="L3" s="1" t="n">
        <f aca="false">IF(SUM('S events'!L$1:L3)&gt;0,1,0)</f>
        <v>0</v>
      </c>
      <c r="M3" s="1" t="n">
        <f aca="false">IF(SUM('S events'!M$1:M3)&gt;0,1,0)</f>
        <v>0</v>
      </c>
      <c r="N3" s="1" t="n">
        <f aca="false">IF(SUM('S events'!N$1:N3)&gt;0,1,0)</f>
        <v>0</v>
      </c>
      <c r="O3" s="1" t="n">
        <f aca="false">IF(SUM('S events'!O$1:O3)&gt;0,1,0)</f>
        <v>0</v>
      </c>
      <c r="P3" s="1" t="n">
        <f aca="false">IF(SUM('S events'!P$1:P3)&gt;0,1,0)</f>
        <v>0</v>
      </c>
      <c r="Q3" s="1" t="n">
        <f aca="false">IF(SUM('S events'!Q$1:Q3)&gt;0,1,0)</f>
        <v>0</v>
      </c>
      <c r="R3" s="1" t="n">
        <f aca="false">IF(SUM('S events'!R$1:R3)&gt;0,1,0)</f>
        <v>0</v>
      </c>
      <c r="S3" s="1" t="n">
        <f aca="false">IF(SUM('S events'!S$1:S3)&gt;0,1,0)</f>
        <v>0</v>
      </c>
      <c r="T3" s="1" t="n">
        <f aca="false">IF(SUM('S events'!T$1:T3)&gt;0,1,0)</f>
        <v>0</v>
      </c>
      <c r="U3" s="1" t="n">
        <f aca="false">IF(SUM('S events'!U$1:U3)&gt;0,1,0)</f>
        <v>0</v>
      </c>
      <c r="V3" s="1" t="n">
        <f aca="false">IF(SUM('S events'!V$1:V3)&gt;0,1,0)</f>
        <v>0</v>
      </c>
      <c r="W3" s="1" t="n">
        <f aca="false">IF(SUM('S events'!W$1:W3)&gt;0,1,0)</f>
        <v>0</v>
      </c>
      <c r="X3" s="1" t="n">
        <f aca="false">IF(SUM('S events'!X$1:X3)&gt;0,1,0)</f>
        <v>0</v>
      </c>
      <c r="Y3" s="1" t="n">
        <f aca="false">IF(SUM('S events'!Y$1:Y3)&gt;0,1,0)</f>
        <v>1</v>
      </c>
    </row>
    <row r="4" customFormat="false" ht="12.75" hidden="false" customHeight="false" outlineLevel="0" collapsed="false">
      <c r="A4" s="1" t="n">
        <f aca="false">IF(SUM('S events'!A$1:A4)&gt;0,1,0)</f>
        <v>1</v>
      </c>
      <c r="B4" s="1" t="n">
        <f aca="false">IF(SUM('S events'!B$1:B4)&gt;0,1,0)</f>
        <v>0</v>
      </c>
      <c r="C4" s="1" t="n">
        <f aca="false">IF(SUM('S events'!C$1:C4)&gt;0,1,0)</f>
        <v>0</v>
      </c>
      <c r="D4" s="1" t="n">
        <f aca="false">IF(SUM('S events'!D$1:D4)&gt;0,1,0)</f>
        <v>0</v>
      </c>
      <c r="E4" s="1" t="n">
        <f aca="false">IF(SUM('S events'!E$1:E4)&gt;0,1,0)</f>
        <v>0</v>
      </c>
      <c r="F4" s="1" t="n">
        <f aca="false">IF(SUM('S events'!F$1:F4)&gt;0,1,0)</f>
        <v>0</v>
      </c>
      <c r="G4" s="1" t="n">
        <f aca="false">IF(SUM('S events'!G$1:G4)&gt;0,1,0)</f>
        <v>0</v>
      </c>
      <c r="H4" s="1" t="n">
        <f aca="false">IF(SUM('S events'!H$1:H4)&gt;0,1,0)</f>
        <v>0</v>
      </c>
      <c r="I4" s="1" t="n">
        <f aca="false">IF(SUM('S events'!I$1:I4)&gt;0,1,0)</f>
        <v>0</v>
      </c>
      <c r="J4" s="1" t="n">
        <f aca="false">IF(SUM('S events'!J$1:J4)&gt;0,1,0)</f>
        <v>0</v>
      </c>
      <c r="K4" s="1" t="n">
        <f aca="false">IF(SUM('S events'!K$1:K4)&gt;0,1,0)</f>
        <v>0</v>
      </c>
      <c r="L4" s="1" t="n">
        <f aca="false">IF(SUM('S events'!L$1:L4)&gt;0,1,0)</f>
        <v>0</v>
      </c>
      <c r="M4" s="1" t="n">
        <f aca="false">IF(SUM('S events'!M$1:M4)&gt;0,1,0)</f>
        <v>0</v>
      </c>
      <c r="N4" s="1" t="n">
        <f aca="false">IF(SUM('S events'!N$1:N4)&gt;0,1,0)</f>
        <v>0</v>
      </c>
      <c r="O4" s="1" t="n">
        <f aca="false">IF(SUM('S events'!O$1:O4)&gt;0,1,0)</f>
        <v>0</v>
      </c>
      <c r="P4" s="1" t="n">
        <f aca="false">IF(SUM('S events'!P$1:P4)&gt;0,1,0)</f>
        <v>0</v>
      </c>
      <c r="Q4" s="1" t="n">
        <f aca="false">IF(SUM('S events'!Q$1:Q4)&gt;0,1,0)</f>
        <v>0</v>
      </c>
      <c r="R4" s="1" t="n">
        <f aca="false">IF(SUM('S events'!R$1:R4)&gt;0,1,0)</f>
        <v>0</v>
      </c>
      <c r="S4" s="1" t="n">
        <f aca="false">IF(SUM('S events'!S$1:S4)&gt;0,1,0)</f>
        <v>0</v>
      </c>
      <c r="T4" s="1" t="n">
        <f aca="false">IF(SUM('S events'!T$1:T4)&gt;0,1,0)</f>
        <v>0</v>
      </c>
      <c r="U4" s="1" t="n">
        <f aca="false">IF(SUM('S events'!U$1:U4)&gt;0,1,0)</f>
        <v>0</v>
      </c>
      <c r="V4" s="1" t="n">
        <f aca="false">IF(SUM('S events'!V$1:V4)&gt;0,1,0)</f>
        <v>0</v>
      </c>
      <c r="W4" s="1" t="n">
        <f aca="false">IF(SUM('S events'!W$1:W4)&gt;0,1,0)</f>
        <v>0</v>
      </c>
      <c r="X4" s="1" t="n">
        <f aca="false">IF(SUM('S events'!X$1:X4)&gt;0,1,0)</f>
        <v>0</v>
      </c>
      <c r="Y4" s="1" t="n">
        <f aca="false">IF(SUM('S events'!Y$1:Y4)&gt;0,1,0)</f>
        <v>1</v>
      </c>
    </row>
    <row r="5" customFormat="false" ht="12.75" hidden="false" customHeight="false" outlineLevel="0" collapsed="false">
      <c r="A5" s="1" t="n">
        <f aca="false">IF(SUM('S events'!A$1:A5)&gt;0,1,0)</f>
        <v>1</v>
      </c>
      <c r="B5" s="1" t="n">
        <f aca="false">IF(SUM('S events'!B$1:B5)&gt;0,1,0)</f>
        <v>0</v>
      </c>
      <c r="C5" s="1" t="n">
        <f aca="false">IF(SUM('S events'!C$1:C5)&gt;0,1,0)</f>
        <v>0</v>
      </c>
      <c r="D5" s="1" t="n">
        <f aca="false">IF(SUM('S events'!D$1:D5)&gt;0,1,0)</f>
        <v>0</v>
      </c>
      <c r="E5" s="1" t="n">
        <f aca="false">IF(SUM('S events'!E$1:E5)&gt;0,1,0)</f>
        <v>0</v>
      </c>
      <c r="F5" s="1" t="n">
        <f aca="false">IF(SUM('S events'!F$1:F5)&gt;0,1,0)</f>
        <v>0</v>
      </c>
      <c r="G5" s="1" t="n">
        <f aca="false">IF(SUM('S events'!G$1:G5)&gt;0,1,0)</f>
        <v>0</v>
      </c>
      <c r="H5" s="1" t="n">
        <f aca="false">IF(SUM('S events'!H$1:H5)&gt;0,1,0)</f>
        <v>0</v>
      </c>
      <c r="I5" s="1" t="n">
        <f aca="false">IF(SUM('S events'!I$1:I5)&gt;0,1,0)</f>
        <v>0</v>
      </c>
      <c r="J5" s="1" t="n">
        <f aca="false">IF(SUM('S events'!J$1:J5)&gt;0,1,0)</f>
        <v>0</v>
      </c>
      <c r="K5" s="1" t="n">
        <f aca="false">IF(SUM('S events'!K$1:K5)&gt;0,1,0)</f>
        <v>0</v>
      </c>
      <c r="L5" s="1" t="n">
        <f aca="false">IF(SUM('S events'!L$1:L5)&gt;0,1,0)</f>
        <v>0</v>
      </c>
      <c r="M5" s="1" t="n">
        <f aca="false">IF(SUM('S events'!M$1:M5)&gt;0,1,0)</f>
        <v>0</v>
      </c>
      <c r="N5" s="1" t="n">
        <f aca="false">IF(SUM('S events'!N$1:N5)&gt;0,1,0)</f>
        <v>0</v>
      </c>
      <c r="O5" s="1" t="n">
        <f aca="false">IF(SUM('S events'!O$1:O5)&gt;0,1,0)</f>
        <v>0</v>
      </c>
      <c r="P5" s="1" t="n">
        <f aca="false">IF(SUM('S events'!P$1:P5)&gt;0,1,0)</f>
        <v>0</v>
      </c>
      <c r="Q5" s="1" t="n">
        <f aca="false">IF(SUM('S events'!Q$1:Q5)&gt;0,1,0)</f>
        <v>1</v>
      </c>
      <c r="R5" s="1" t="n">
        <f aca="false">IF(SUM('S events'!R$1:R5)&gt;0,1,0)</f>
        <v>0</v>
      </c>
      <c r="S5" s="1" t="n">
        <f aca="false">IF(SUM('S events'!S$1:S5)&gt;0,1,0)</f>
        <v>0</v>
      </c>
      <c r="T5" s="1" t="n">
        <f aca="false">IF(SUM('S events'!T$1:T5)&gt;0,1,0)</f>
        <v>0</v>
      </c>
      <c r="U5" s="1" t="n">
        <f aca="false">IF(SUM('S events'!U$1:U5)&gt;0,1,0)</f>
        <v>0</v>
      </c>
      <c r="V5" s="1" t="n">
        <f aca="false">IF(SUM('S events'!V$1:V5)&gt;0,1,0)</f>
        <v>0</v>
      </c>
      <c r="W5" s="1" t="n">
        <f aca="false">IF(SUM('S events'!W$1:W5)&gt;0,1,0)</f>
        <v>0</v>
      </c>
      <c r="X5" s="1" t="n">
        <f aca="false">IF(SUM('S events'!X$1:X5)&gt;0,1,0)</f>
        <v>0</v>
      </c>
      <c r="Y5" s="1" t="n">
        <f aca="false">IF(SUM('S events'!Y$1:Y5)&gt;0,1,0)</f>
        <v>1</v>
      </c>
    </row>
    <row r="6" customFormat="false" ht="12.75" hidden="false" customHeight="false" outlineLevel="0" collapsed="false">
      <c r="A6" s="1" t="n">
        <f aca="false">IF(SUM('S events'!A$1:A6)&gt;0,1,0)</f>
        <v>1</v>
      </c>
      <c r="B6" s="1" t="n">
        <f aca="false">IF(SUM('S events'!B$1:B6)&gt;0,1,0)</f>
        <v>0</v>
      </c>
      <c r="C6" s="1" t="n">
        <f aca="false">IF(SUM('S events'!C$1:C6)&gt;0,1,0)</f>
        <v>0</v>
      </c>
      <c r="D6" s="1" t="n">
        <f aca="false">IF(SUM('S events'!D$1:D6)&gt;0,1,0)</f>
        <v>0</v>
      </c>
      <c r="E6" s="1" t="n">
        <f aca="false">IF(SUM('S events'!E$1:E6)&gt;0,1,0)</f>
        <v>0</v>
      </c>
      <c r="F6" s="1" t="n">
        <f aca="false">IF(SUM('S events'!F$1:F6)&gt;0,1,0)</f>
        <v>0</v>
      </c>
      <c r="G6" s="1" t="n">
        <f aca="false">IF(SUM('S events'!G$1:G6)&gt;0,1,0)</f>
        <v>0</v>
      </c>
      <c r="H6" s="1" t="n">
        <f aca="false">IF(SUM('S events'!H$1:H6)&gt;0,1,0)</f>
        <v>0</v>
      </c>
      <c r="I6" s="1" t="n">
        <f aca="false">IF(SUM('S events'!I$1:I6)&gt;0,1,0)</f>
        <v>0</v>
      </c>
      <c r="J6" s="1" t="n">
        <f aca="false">IF(SUM('S events'!J$1:J6)&gt;0,1,0)</f>
        <v>0</v>
      </c>
      <c r="K6" s="1" t="n">
        <f aca="false">IF(SUM('S events'!K$1:K6)&gt;0,1,0)</f>
        <v>0</v>
      </c>
      <c r="L6" s="1" t="n">
        <f aca="false">IF(SUM('S events'!L$1:L6)&gt;0,1,0)</f>
        <v>0</v>
      </c>
      <c r="M6" s="1" t="n">
        <f aca="false">IF(SUM('S events'!M$1:M6)&gt;0,1,0)</f>
        <v>0</v>
      </c>
      <c r="N6" s="1" t="n">
        <f aca="false">IF(SUM('S events'!N$1:N6)&gt;0,1,0)</f>
        <v>0</v>
      </c>
      <c r="O6" s="1" t="n">
        <f aca="false">IF(SUM('S events'!O$1:O6)&gt;0,1,0)</f>
        <v>0</v>
      </c>
      <c r="P6" s="1" t="n">
        <f aca="false">IF(SUM('S events'!P$1:P6)&gt;0,1,0)</f>
        <v>1</v>
      </c>
      <c r="Q6" s="1" t="n">
        <f aca="false">IF(SUM('S events'!Q$1:Q6)&gt;0,1,0)</f>
        <v>1</v>
      </c>
      <c r="R6" s="1" t="n">
        <f aca="false">IF(SUM('S events'!R$1:R6)&gt;0,1,0)</f>
        <v>0</v>
      </c>
      <c r="S6" s="1" t="n">
        <f aca="false">IF(SUM('S events'!S$1:S6)&gt;0,1,0)</f>
        <v>0</v>
      </c>
      <c r="T6" s="1" t="n">
        <f aca="false">IF(SUM('S events'!T$1:T6)&gt;0,1,0)</f>
        <v>0</v>
      </c>
      <c r="U6" s="1" t="n">
        <f aca="false">IF(SUM('S events'!U$1:U6)&gt;0,1,0)</f>
        <v>0</v>
      </c>
      <c r="V6" s="1" t="n">
        <f aca="false">IF(SUM('S events'!V$1:V6)&gt;0,1,0)</f>
        <v>0</v>
      </c>
      <c r="W6" s="1" t="n">
        <f aca="false">IF(SUM('S events'!W$1:W6)&gt;0,1,0)</f>
        <v>0</v>
      </c>
      <c r="X6" s="1" t="n">
        <f aca="false">IF(SUM('S events'!X$1:X6)&gt;0,1,0)</f>
        <v>0</v>
      </c>
      <c r="Y6" s="1" t="n">
        <f aca="false">IF(SUM('S events'!Y$1:Y6)&gt;0,1,0)</f>
        <v>1</v>
      </c>
    </row>
    <row r="7" customFormat="false" ht="12.75" hidden="false" customHeight="false" outlineLevel="0" collapsed="false">
      <c r="A7" s="1" t="n">
        <f aca="false">IF(SUM('S events'!A$1:A7)&gt;0,1,0)</f>
        <v>1</v>
      </c>
      <c r="B7" s="1" t="n">
        <f aca="false">IF(SUM('S events'!B$1:B7)&gt;0,1,0)</f>
        <v>0</v>
      </c>
      <c r="C7" s="1" t="n">
        <f aca="false">IF(SUM('S events'!C$1:C7)&gt;0,1,0)</f>
        <v>0</v>
      </c>
      <c r="D7" s="1" t="n">
        <f aca="false">IF(SUM('S events'!D$1:D7)&gt;0,1,0)</f>
        <v>0</v>
      </c>
      <c r="E7" s="1" t="n">
        <f aca="false">IF(SUM('S events'!E$1:E7)&gt;0,1,0)</f>
        <v>1</v>
      </c>
      <c r="F7" s="1" t="n">
        <f aca="false">IF(SUM('S events'!F$1:F7)&gt;0,1,0)</f>
        <v>0</v>
      </c>
      <c r="G7" s="1" t="n">
        <f aca="false">IF(SUM('S events'!G$1:G7)&gt;0,1,0)</f>
        <v>0</v>
      </c>
      <c r="H7" s="1" t="n">
        <f aca="false">IF(SUM('S events'!H$1:H7)&gt;0,1,0)</f>
        <v>0</v>
      </c>
      <c r="I7" s="1" t="n">
        <f aca="false">IF(SUM('S events'!I$1:I7)&gt;0,1,0)</f>
        <v>0</v>
      </c>
      <c r="J7" s="1" t="n">
        <f aca="false">IF(SUM('S events'!J$1:J7)&gt;0,1,0)</f>
        <v>0</v>
      </c>
      <c r="K7" s="1" t="n">
        <f aca="false">IF(SUM('S events'!K$1:K7)&gt;0,1,0)</f>
        <v>0</v>
      </c>
      <c r="L7" s="1" t="n">
        <f aca="false">IF(SUM('S events'!L$1:L7)&gt;0,1,0)</f>
        <v>0</v>
      </c>
      <c r="M7" s="1" t="n">
        <f aca="false">IF(SUM('S events'!M$1:M7)&gt;0,1,0)</f>
        <v>0</v>
      </c>
      <c r="N7" s="1" t="n">
        <f aca="false">IF(SUM('S events'!N$1:N7)&gt;0,1,0)</f>
        <v>0</v>
      </c>
      <c r="O7" s="1" t="n">
        <f aca="false">IF(SUM('S events'!O$1:O7)&gt;0,1,0)</f>
        <v>0</v>
      </c>
      <c r="P7" s="1" t="n">
        <f aca="false">IF(SUM('S events'!P$1:P7)&gt;0,1,0)</f>
        <v>1</v>
      </c>
      <c r="Q7" s="1" t="n">
        <f aca="false">IF(SUM('S events'!Q$1:Q7)&gt;0,1,0)</f>
        <v>1</v>
      </c>
      <c r="R7" s="1" t="n">
        <f aca="false">IF(SUM('S events'!R$1:R7)&gt;0,1,0)</f>
        <v>0</v>
      </c>
      <c r="S7" s="1" t="n">
        <f aca="false">IF(SUM('S events'!S$1:S7)&gt;0,1,0)</f>
        <v>0</v>
      </c>
      <c r="T7" s="1" t="n">
        <f aca="false">IF(SUM('S events'!T$1:T7)&gt;0,1,0)</f>
        <v>0</v>
      </c>
      <c r="U7" s="1" t="n">
        <f aca="false">IF(SUM('S events'!U$1:U7)&gt;0,1,0)</f>
        <v>0</v>
      </c>
      <c r="V7" s="1" t="n">
        <f aca="false">IF(SUM('S events'!V$1:V7)&gt;0,1,0)</f>
        <v>0</v>
      </c>
      <c r="W7" s="1" t="n">
        <f aca="false">IF(SUM('S events'!W$1:W7)&gt;0,1,0)</f>
        <v>0</v>
      </c>
      <c r="X7" s="1" t="n">
        <f aca="false">IF(SUM('S events'!X$1:X7)&gt;0,1,0)</f>
        <v>0</v>
      </c>
      <c r="Y7" s="1" t="n">
        <f aca="false">IF(SUM('S events'!Y$1:Y7)&gt;0,1,0)</f>
        <v>1</v>
      </c>
    </row>
    <row r="8" customFormat="false" ht="12.75" hidden="false" customHeight="false" outlineLevel="0" collapsed="false">
      <c r="A8" s="1" t="n">
        <f aca="false">IF(SUM('S events'!A$1:A8)&gt;0,1,0)</f>
        <v>1</v>
      </c>
      <c r="B8" s="1" t="n">
        <f aca="false">IF(SUM('S events'!B$1:B8)&gt;0,1,0)</f>
        <v>0</v>
      </c>
      <c r="C8" s="1" t="n">
        <f aca="false">IF(SUM('S events'!C$1:C8)&gt;0,1,0)</f>
        <v>0</v>
      </c>
      <c r="D8" s="1" t="n">
        <f aca="false">IF(SUM('S events'!D$1:D8)&gt;0,1,0)</f>
        <v>0</v>
      </c>
      <c r="E8" s="1" t="n">
        <f aca="false">IF(SUM('S events'!E$1:E8)&gt;0,1,0)</f>
        <v>1</v>
      </c>
      <c r="F8" s="1" t="n">
        <f aca="false">IF(SUM('S events'!F$1:F8)&gt;0,1,0)</f>
        <v>0</v>
      </c>
      <c r="G8" s="1" t="n">
        <f aca="false">IF(SUM('S events'!G$1:G8)&gt;0,1,0)</f>
        <v>0</v>
      </c>
      <c r="H8" s="1" t="n">
        <f aca="false">IF(SUM('S events'!H$1:H8)&gt;0,1,0)</f>
        <v>0</v>
      </c>
      <c r="I8" s="1" t="n">
        <f aca="false">IF(SUM('S events'!I$1:I8)&gt;0,1,0)</f>
        <v>0</v>
      </c>
      <c r="J8" s="1" t="n">
        <f aca="false">IF(SUM('S events'!J$1:J8)&gt;0,1,0)</f>
        <v>0</v>
      </c>
      <c r="K8" s="1" t="n">
        <f aca="false">IF(SUM('S events'!K$1:K8)&gt;0,1,0)</f>
        <v>0</v>
      </c>
      <c r="L8" s="1" t="n">
        <f aca="false">IF(SUM('S events'!L$1:L8)&gt;0,1,0)</f>
        <v>0</v>
      </c>
      <c r="M8" s="1" t="n">
        <f aca="false">IF(SUM('S events'!M$1:M8)&gt;0,1,0)</f>
        <v>0</v>
      </c>
      <c r="N8" s="1" t="n">
        <f aca="false">IF(SUM('S events'!N$1:N8)&gt;0,1,0)</f>
        <v>0</v>
      </c>
      <c r="O8" s="1" t="n">
        <f aca="false">IF(SUM('S events'!O$1:O8)&gt;0,1,0)</f>
        <v>0</v>
      </c>
      <c r="P8" s="1" t="n">
        <f aca="false">IF(SUM('S events'!P$1:P8)&gt;0,1,0)</f>
        <v>1</v>
      </c>
      <c r="Q8" s="1" t="n">
        <f aca="false">IF(SUM('S events'!Q$1:Q8)&gt;0,1,0)</f>
        <v>1</v>
      </c>
      <c r="R8" s="1" t="n">
        <f aca="false">IF(SUM('S events'!R$1:R8)&gt;0,1,0)</f>
        <v>0</v>
      </c>
      <c r="S8" s="1" t="n">
        <f aca="false">IF(SUM('S events'!S$1:S8)&gt;0,1,0)</f>
        <v>0</v>
      </c>
      <c r="T8" s="1" t="n">
        <f aca="false">IF(SUM('S events'!T$1:T8)&gt;0,1,0)</f>
        <v>0</v>
      </c>
      <c r="U8" s="1" t="n">
        <f aca="false">IF(SUM('S events'!U$1:U8)&gt;0,1,0)</f>
        <v>0</v>
      </c>
      <c r="V8" s="1" t="n">
        <f aca="false">IF(SUM('S events'!V$1:V8)&gt;0,1,0)</f>
        <v>0</v>
      </c>
      <c r="W8" s="1" t="n">
        <f aca="false">IF(SUM('S events'!W$1:W8)&gt;0,1,0)</f>
        <v>1</v>
      </c>
      <c r="X8" s="1" t="n">
        <f aca="false">IF(SUM('S events'!X$1:X8)&gt;0,1,0)</f>
        <v>0</v>
      </c>
      <c r="Y8" s="1" t="n">
        <f aca="false">IF(SUM('S events'!Y$1:Y8)&gt;0,1,0)</f>
        <v>1</v>
      </c>
    </row>
    <row r="9" customFormat="false" ht="12.75" hidden="false" customHeight="false" outlineLevel="0" collapsed="false">
      <c r="A9" s="1" t="n">
        <f aca="false">IF(SUM('S events'!A$1:A9)&gt;0,1,0)</f>
        <v>1</v>
      </c>
      <c r="B9" s="1" t="n">
        <f aca="false">IF(SUM('S events'!B$1:B9)&gt;0,1,0)</f>
        <v>0</v>
      </c>
      <c r="C9" s="1" t="n">
        <f aca="false">IF(SUM('S events'!C$1:C9)&gt;0,1,0)</f>
        <v>0</v>
      </c>
      <c r="D9" s="1" t="n">
        <f aca="false">IF(SUM('S events'!D$1:D9)&gt;0,1,0)</f>
        <v>0</v>
      </c>
      <c r="E9" s="1" t="n">
        <f aca="false">IF(SUM('S events'!E$1:E9)&gt;0,1,0)</f>
        <v>1</v>
      </c>
      <c r="F9" s="1" t="n">
        <f aca="false">IF(SUM('S events'!F$1:F9)&gt;0,1,0)</f>
        <v>0</v>
      </c>
      <c r="G9" s="1" t="n">
        <f aca="false">IF(SUM('S events'!G$1:G9)&gt;0,1,0)</f>
        <v>0</v>
      </c>
      <c r="H9" s="1" t="n">
        <f aca="false">IF(SUM('S events'!H$1:H9)&gt;0,1,0)</f>
        <v>0</v>
      </c>
      <c r="I9" s="1" t="n">
        <f aca="false">IF(SUM('S events'!I$1:I9)&gt;0,1,0)</f>
        <v>0</v>
      </c>
      <c r="J9" s="1" t="n">
        <f aca="false">IF(SUM('S events'!J$1:J9)&gt;0,1,0)</f>
        <v>0</v>
      </c>
      <c r="K9" s="1" t="n">
        <f aca="false">IF(SUM('S events'!K$1:K9)&gt;0,1,0)</f>
        <v>0</v>
      </c>
      <c r="L9" s="1" t="n">
        <f aca="false">IF(SUM('S events'!L$1:L9)&gt;0,1,0)</f>
        <v>0</v>
      </c>
      <c r="M9" s="1" t="n">
        <f aca="false">IF(SUM('S events'!M$1:M9)&gt;0,1,0)</f>
        <v>0</v>
      </c>
      <c r="N9" s="1" t="n">
        <f aca="false">IF(SUM('S events'!N$1:N9)&gt;0,1,0)</f>
        <v>0</v>
      </c>
      <c r="O9" s="1" t="n">
        <f aca="false">IF(SUM('S events'!O$1:O9)&gt;0,1,0)</f>
        <v>0</v>
      </c>
      <c r="P9" s="1" t="n">
        <f aca="false">IF(SUM('S events'!P$1:P9)&gt;0,1,0)</f>
        <v>1</v>
      </c>
      <c r="Q9" s="1" t="n">
        <f aca="false">IF(SUM('S events'!Q$1:Q9)&gt;0,1,0)</f>
        <v>1</v>
      </c>
      <c r="R9" s="1" t="n">
        <f aca="false">IF(SUM('S events'!R$1:R9)&gt;0,1,0)</f>
        <v>0</v>
      </c>
      <c r="S9" s="1" t="n">
        <f aca="false">IF(SUM('S events'!S$1:S9)&gt;0,1,0)</f>
        <v>0</v>
      </c>
      <c r="T9" s="1" t="n">
        <f aca="false">IF(SUM('S events'!T$1:T9)&gt;0,1,0)</f>
        <v>0</v>
      </c>
      <c r="U9" s="1" t="n">
        <f aca="false">IF(SUM('S events'!U$1:U9)&gt;0,1,0)</f>
        <v>0</v>
      </c>
      <c r="V9" s="1" t="n">
        <f aca="false">IF(SUM('S events'!V$1:V9)&gt;0,1,0)</f>
        <v>0</v>
      </c>
      <c r="W9" s="1" t="n">
        <f aca="false">IF(SUM('S events'!W$1:W9)&gt;0,1,0)</f>
        <v>1</v>
      </c>
      <c r="X9" s="1" t="n">
        <f aca="false">IF(SUM('S events'!X$1:X9)&gt;0,1,0)</f>
        <v>0</v>
      </c>
      <c r="Y9" s="1" t="n">
        <f aca="false">IF(SUM('S events'!Y$1:Y9)&gt;0,1,0)</f>
        <v>1</v>
      </c>
    </row>
    <row r="10" customFormat="false" ht="12.75" hidden="false" customHeight="false" outlineLevel="0" collapsed="false">
      <c r="A10" s="1" t="n">
        <f aca="false">IF(SUM('S events'!A$1:A10)&gt;0,1,0)</f>
        <v>1</v>
      </c>
      <c r="B10" s="1" t="n">
        <f aca="false">IF(SUM('S events'!B$1:B10)&gt;0,1,0)</f>
        <v>0</v>
      </c>
      <c r="C10" s="1" t="n">
        <f aca="false">IF(SUM('S events'!C$1:C10)&gt;0,1,0)</f>
        <v>0</v>
      </c>
      <c r="D10" s="1" t="n">
        <f aca="false">IF(SUM('S events'!D$1:D10)&gt;0,1,0)</f>
        <v>0</v>
      </c>
      <c r="E10" s="1" t="n">
        <f aca="false">IF(SUM('S events'!E$1:E10)&gt;0,1,0)</f>
        <v>1</v>
      </c>
      <c r="F10" s="1" t="n">
        <f aca="false">IF(SUM('S events'!F$1:F10)&gt;0,1,0)</f>
        <v>0</v>
      </c>
      <c r="G10" s="1" t="n">
        <f aca="false">IF(SUM('S events'!G$1:G10)&gt;0,1,0)</f>
        <v>0</v>
      </c>
      <c r="H10" s="1" t="n">
        <f aca="false">IF(SUM('S events'!H$1:H10)&gt;0,1,0)</f>
        <v>0</v>
      </c>
      <c r="I10" s="1" t="n">
        <f aca="false">IF(SUM('S events'!I$1:I10)&gt;0,1,0)</f>
        <v>0</v>
      </c>
      <c r="J10" s="1" t="n">
        <f aca="false">IF(SUM('S events'!J$1:J10)&gt;0,1,0)</f>
        <v>0</v>
      </c>
      <c r="K10" s="1" t="n">
        <f aca="false">IF(SUM('S events'!K$1:K10)&gt;0,1,0)</f>
        <v>0</v>
      </c>
      <c r="L10" s="1" t="n">
        <f aca="false">IF(SUM('S events'!L$1:L10)&gt;0,1,0)</f>
        <v>0</v>
      </c>
      <c r="M10" s="1" t="n">
        <f aca="false">IF(SUM('S events'!M$1:M10)&gt;0,1,0)</f>
        <v>0</v>
      </c>
      <c r="N10" s="1" t="n">
        <f aca="false">IF(SUM('S events'!N$1:N10)&gt;0,1,0)</f>
        <v>0</v>
      </c>
      <c r="O10" s="1" t="n">
        <f aca="false">IF(SUM('S events'!O$1:O10)&gt;0,1,0)</f>
        <v>0</v>
      </c>
      <c r="P10" s="1" t="n">
        <f aca="false">IF(SUM('S events'!P$1:P10)&gt;0,1,0)</f>
        <v>1</v>
      </c>
      <c r="Q10" s="1" t="n">
        <f aca="false">IF(SUM('S events'!Q$1:Q10)&gt;0,1,0)</f>
        <v>1</v>
      </c>
      <c r="R10" s="1" t="n">
        <f aca="false">IF(SUM('S events'!R$1:R10)&gt;0,1,0)</f>
        <v>0</v>
      </c>
      <c r="S10" s="1" t="n">
        <f aca="false">IF(SUM('S events'!S$1:S10)&gt;0,1,0)</f>
        <v>0</v>
      </c>
      <c r="T10" s="1" t="n">
        <f aca="false">IF(SUM('S events'!T$1:T10)&gt;0,1,0)</f>
        <v>0</v>
      </c>
      <c r="U10" s="1" t="n">
        <f aca="false">IF(SUM('S events'!U$1:U10)&gt;0,1,0)</f>
        <v>0</v>
      </c>
      <c r="V10" s="1" t="n">
        <f aca="false">IF(SUM('S events'!V$1:V10)&gt;0,1,0)</f>
        <v>0</v>
      </c>
      <c r="W10" s="1" t="n">
        <f aca="false">IF(SUM('S events'!W$1:W10)&gt;0,1,0)</f>
        <v>1</v>
      </c>
      <c r="X10" s="1" t="n">
        <f aca="false">IF(SUM('S events'!X$1:X10)&gt;0,1,0)</f>
        <v>0</v>
      </c>
      <c r="Y10" s="1" t="n">
        <f aca="false">IF(SUM('S events'!Y$1:Y10)&gt;0,1,0)</f>
        <v>1</v>
      </c>
    </row>
    <row r="11" customFormat="false" ht="12.75" hidden="false" customHeight="false" outlineLevel="0" collapsed="false">
      <c r="A11" s="1" t="n">
        <f aca="false">IF(SUM('S events'!A$1:A11)&gt;0,1,0)</f>
        <v>1</v>
      </c>
      <c r="B11" s="1" t="n">
        <f aca="false">IF(SUM('S events'!B$1:B11)&gt;0,1,0)</f>
        <v>0</v>
      </c>
      <c r="C11" s="1" t="n">
        <f aca="false">IF(SUM('S events'!C$1:C11)&gt;0,1,0)</f>
        <v>0</v>
      </c>
      <c r="D11" s="1" t="n">
        <f aca="false">IF(SUM('S events'!D$1:D11)&gt;0,1,0)</f>
        <v>0</v>
      </c>
      <c r="E11" s="1" t="n">
        <f aca="false">IF(SUM('S events'!E$1:E11)&gt;0,1,0)</f>
        <v>1</v>
      </c>
      <c r="F11" s="1" t="n">
        <f aca="false">IF(SUM('S events'!F$1:F11)&gt;0,1,0)</f>
        <v>0</v>
      </c>
      <c r="G11" s="1" t="n">
        <f aca="false">IF(SUM('S events'!G$1:G11)&gt;0,1,0)</f>
        <v>0</v>
      </c>
      <c r="H11" s="1" t="n">
        <f aca="false">IF(SUM('S events'!H$1:H11)&gt;0,1,0)</f>
        <v>0</v>
      </c>
      <c r="I11" s="1" t="n">
        <f aca="false">IF(SUM('S events'!I$1:I11)&gt;0,1,0)</f>
        <v>0</v>
      </c>
      <c r="J11" s="1" t="n">
        <f aca="false">IF(SUM('S events'!J$1:J11)&gt;0,1,0)</f>
        <v>0</v>
      </c>
      <c r="K11" s="1" t="n">
        <f aca="false">IF(SUM('S events'!K$1:K11)&gt;0,1,0)</f>
        <v>0</v>
      </c>
      <c r="L11" s="1" t="n">
        <f aca="false">IF(SUM('S events'!L$1:L11)&gt;0,1,0)</f>
        <v>0</v>
      </c>
      <c r="M11" s="1" t="n">
        <f aca="false">IF(SUM('S events'!M$1:M11)&gt;0,1,0)</f>
        <v>0</v>
      </c>
      <c r="N11" s="1" t="n">
        <f aca="false">IF(SUM('S events'!N$1:N11)&gt;0,1,0)</f>
        <v>0</v>
      </c>
      <c r="O11" s="1" t="n">
        <f aca="false">IF(SUM('S events'!O$1:O11)&gt;0,1,0)</f>
        <v>0</v>
      </c>
      <c r="P11" s="1" t="n">
        <f aca="false">IF(SUM('S events'!P$1:P11)&gt;0,1,0)</f>
        <v>1</v>
      </c>
      <c r="Q11" s="1" t="n">
        <f aca="false">IF(SUM('S events'!Q$1:Q11)&gt;0,1,0)</f>
        <v>1</v>
      </c>
      <c r="R11" s="1" t="n">
        <f aca="false">IF(SUM('S events'!R$1:R11)&gt;0,1,0)</f>
        <v>0</v>
      </c>
      <c r="S11" s="1" t="n">
        <f aca="false">IF(SUM('S events'!S$1:S11)&gt;0,1,0)</f>
        <v>0</v>
      </c>
      <c r="T11" s="1" t="n">
        <f aca="false">IF(SUM('S events'!T$1:T11)&gt;0,1,0)</f>
        <v>0</v>
      </c>
      <c r="U11" s="1" t="n">
        <f aca="false">IF(SUM('S events'!U$1:U11)&gt;0,1,0)</f>
        <v>0</v>
      </c>
      <c r="V11" s="1" t="n">
        <f aca="false">IF(SUM('S events'!V$1:V11)&gt;0,1,0)</f>
        <v>0</v>
      </c>
      <c r="W11" s="1" t="n">
        <f aca="false">IF(SUM('S events'!W$1:W11)&gt;0,1,0)</f>
        <v>1</v>
      </c>
      <c r="X11" s="1" t="n">
        <f aca="false">IF(SUM('S events'!X$1:X11)&gt;0,1,0)</f>
        <v>0</v>
      </c>
      <c r="Y11" s="1" t="n">
        <f aca="false">IF(SUM('S events'!Y$1:Y11)&gt;0,1,0)</f>
        <v>1</v>
      </c>
    </row>
    <row r="12" customFormat="false" ht="12.75" hidden="false" customHeight="false" outlineLevel="0" collapsed="false">
      <c r="A12" s="1" t="n">
        <f aca="false">IF(SUM('S events'!A$1:A12)&gt;0,1,0)</f>
        <v>1</v>
      </c>
      <c r="B12" s="1" t="n">
        <f aca="false">IF(SUM('S events'!B$1:B12)&gt;0,1,0)</f>
        <v>0</v>
      </c>
      <c r="C12" s="1" t="n">
        <f aca="false">IF(SUM('S events'!C$1:C12)&gt;0,1,0)</f>
        <v>0</v>
      </c>
      <c r="D12" s="1" t="n">
        <f aca="false">IF(SUM('S events'!D$1:D12)&gt;0,1,0)</f>
        <v>0</v>
      </c>
      <c r="E12" s="1" t="n">
        <f aca="false">IF(SUM('S events'!E$1:E12)&gt;0,1,0)</f>
        <v>1</v>
      </c>
      <c r="F12" s="1" t="n">
        <f aca="false">IF(SUM('S events'!F$1:F12)&gt;0,1,0)</f>
        <v>0</v>
      </c>
      <c r="G12" s="1" t="n">
        <f aca="false">IF(SUM('S events'!G$1:G12)&gt;0,1,0)</f>
        <v>0</v>
      </c>
      <c r="H12" s="1" t="n">
        <f aca="false">IF(SUM('S events'!H$1:H12)&gt;0,1,0)</f>
        <v>0</v>
      </c>
      <c r="I12" s="1" t="n">
        <f aca="false">IF(SUM('S events'!I$1:I12)&gt;0,1,0)</f>
        <v>0</v>
      </c>
      <c r="J12" s="1" t="n">
        <f aca="false">IF(SUM('S events'!J$1:J12)&gt;0,1,0)</f>
        <v>0</v>
      </c>
      <c r="K12" s="1" t="n">
        <f aca="false">IF(SUM('S events'!K$1:K12)&gt;0,1,0)</f>
        <v>0</v>
      </c>
      <c r="L12" s="1" t="n">
        <f aca="false">IF(SUM('S events'!L$1:L12)&gt;0,1,0)</f>
        <v>0</v>
      </c>
      <c r="M12" s="1" t="n">
        <f aca="false">IF(SUM('S events'!M$1:M12)&gt;0,1,0)</f>
        <v>0</v>
      </c>
      <c r="N12" s="1" t="n">
        <f aca="false">IF(SUM('S events'!N$1:N12)&gt;0,1,0)</f>
        <v>0</v>
      </c>
      <c r="O12" s="1" t="n">
        <f aca="false">IF(SUM('S events'!O$1:O12)&gt;0,1,0)</f>
        <v>0</v>
      </c>
      <c r="P12" s="1" t="n">
        <f aca="false">IF(SUM('S events'!P$1:P12)&gt;0,1,0)</f>
        <v>1</v>
      </c>
      <c r="Q12" s="1" t="n">
        <f aca="false">IF(SUM('S events'!Q$1:Q12)&gt;0,1,0)</f>
        <v>1</v>
      </c>
      <c r="R12" s="1" t="n">
        <f aca="false">IF(SUM('S events'!R$1:R12)&gt;0,1,0)</f>
        <v>0</v>
      </c>
      <c r="S12" s="1" t="n">
        <f aca="false">IF(SUM('S events'!S$1:S12)&gt;0,1,0)</f>
        <v>0</v>
      </c>
      <c r="T12" s="1" t="n">
        <f aca="false">IF(SUM('S events'!T$1:T12)&gt;0,1,0)</f>
        <v>0</v>
      </c>
      <c r="U12" s="1" t="n">
        <f aca="false">IF(SUM('S events'!U$1:U12)&gt;0,1,0)</f>
        <v>0</v>
      </c>
      <c r="V12" s="1" t="n">
        <f aca="false">IF(SUM('S events'!V$1:V12)&gt;0,1,0)</f>
        <v>0</v>
      </c>
      <c r="W12" s="1" t="n">
        <f aca="false">IF(SUM('S events'!W$1:W12)&gt;0,1,0)</f>
        <v>1</v>
      </c>
      <c r="X12" s="1" t="n">
        <f aca="false">IF(SUM('S events'!X$1:X12)&gt;0,1,0)</f>
        <v>0</v>
      </c>
      <c r="Y12" s="1" t="n">
        <f aca="false">IF(SUM('S events'!Y$1:Y12)&gt;0,1,0)</f>
        <v>1</v>
      </c>
    </row>
    <row r="13" customFormat="false" ht="12.75" hidden="false" customHeight="false" outlineLevel="0" collapsed="false">
      <c r="A13" s="1" t="n">
        <f aca="false">IF(SUM('S events'!A$1:A13)&gt;0,1,0)</f>
        <v>1</v>
      </c>
      <c r="B13" s="1" t="n">
        <f aca="false">IF(SUM('S events'!B$1:B13)&gt;0,1,0)</f>
        <v>0</v>
      </c>
      <c r="C13" s="1" t="n">
        <f aca="false">IF(SUM('S events'!C$1:C13)&gt;0,1,0)</f>
        <v>0</v>
      </c>
      <c r="D13" s="1" t="n">
        <f aca="false">IF(SUM('S events'!D$1:D13)&gt;0,1,0)</f>
        <v>0</v>
      </c>
      <c r="E13" s="1" t="n">
        <f aca="false">IF(SUM('S events'!E$1:E13)&gt;0,1,0)</f>
        <v>1</v>
      </c>
      <c r="F13" s="1" t="n">
        <f aca="false">IF(SUM('S events'!F$1:F13)&gt;0,1,0)</f>
        <v>0</v>
      </c>
      <c r="G13" s="1" t="n">
        <f aca="false">IF(SUM('S events'!G$1:G13)&gt;0,1,0)</f>
        <v>0</v>
      </c>
      <c r="H13" s="1" t="n">
        <f aca="false">IF(SUM('S events'!H$1:H13)&gt;0,1,0)</f>
        <v>0</v>
      </c>
      <c r="I13" s="1" t="n">
        <f aca="false">IF(SUM('S events'!I$1:I13)&gt;0,1,0)</f>
        <v>0</v>
      </c>
      <c r="J13" s="1" t="n">
        <f aca="false">IF(SUM('S events'!J$1:J13)&gt;0,1,0)</f>
        <v>0</v>
      </c>
      <c r="K13" s="1" t="n">
        <f aca="false">IF(SUM('S events'!K$1:K13)&gt;0,1,0)</f>
        <v>0</v>
      </c>
      <c r="L13" s="1" t="n">
        <f aca="false">IF(SUM('S events'!L$1:L13)&gt;0,1,0)</f>
        <v>0</v>
      </c>
      <c r="M13" s="1" t="n">
        <f aca="false">IF(SUM('S events'!M$1:M13)&gt;0,1,0)</f>
        <v>0</v>
      </c>
      <c r="N13" s="1" t="n">
        <f aca="false">IF(SUM('S events'!N$1:N13)&gt;0,1,0)</f>
        <v>0</v>
      </c>
      <c r="O13" s="1" t="n">
        <f aca="false">IF(SUM('S events'!O$1:O13)&gt;0,1,0)</f>
        <v>0</v>
      </c>
      <c r="P13" s="1" t="n">
        <f aca="false">IF(SUM('S events'!P$1:P13)&gt;0,1,0)</f>
        <v>1</v>
      </c>
      <c r="Q13" s="1" t="n">
        <f aca="false">IF(SUM('S events'!Q$1:Q13)&gt;0,1,0)</f>
        <v>1</v>
      </c>
      <c r="R13" s="1" t="n">
        <f aca="false">IF(SUM('S events'!R$1:R13)&gt;0,1,0)</f>
        <v>0</v>
      </c>
      <c r="S13" s="1" t="n">
        <f aca="false">IF(SUM('S events'!S$1:S13)&gt;0,1,0)</f>
        <v>0</v>
      </c>
      <c r="T13" s="1" t="n">
        <f aca="false">IF(SUM('S events'!T$1:T13)&gt;0,1,0)</f>
        <v>0</v>
      </c>
      <c r="U13" s="1" t="n">
        <f aca="false">IF(SUM('S events'!U$1:U13)&gt;0,1,0)</f>
        <v>0</v>
      </c>
      <c r="V13" s="1" t="n">
        <f aca="false">IF(SUM('S events'!V$1:V13)&gt;0,1,0)</f>
        <v>0</v>
      </c>
      <c r="W13" s="1" t="n">
        <f aca="false">IF(SUM('S events'!W$1:W13)&gt;0,1,0)</f>
        <v>1</v>
      </c>
      <c r="X13" s="1" t="n">
        <f aca="false">IF(SUM('S events'!X$1:X13)&gt;0,1,0)</f>
        <v>0</v>
      </c>
      <c r="Y13" s="1" t="n">
        <f aca="false">IF(SUM('S events'!Y$1:Y13)&gt;0,1,0)</f>
        <v>1</v>
      </c>
    </row>
    <row r="14" customFormat="false" ht="12.75" hidden="false" customHeight="false" outlineLevel="0" collapsed="false">
      <c r="A14" s="1" t="n">
        <f aca="false">IF(SUM('S events'!A$1:A14)&gt;0,1,0)</f>
        <v>1</v>
      </c>
      <c r="B14" s="1" t="n">
        <f aca="false">IF(SUM('S events'!B$1:B14)&gt;0,1,0)</f>
        <v>0</v>
      </c>
      <c r="C14" s="1" t="n">
        <f aca="false">IF(SUM('S events'!C$1:C14)&gt;0,1,0)</f>
        <v>0</v>
      </c>
      <c r="D14" s="1" t="n">
        <f aca="false">IF(SUM('S events'!D$1:D14)&gt;0,1,0)</f>
        <v>0</v>
      </c>
      <c r="E14" s="1" t="n">
        <f aca="false">IF(SUM('S events'!E$1:E14)&gt;0,1,0)</f>
        <v>1</v>
      </c>
      <c r="F14" s="1" t="n">
        <f aca="false">IF(SUM('S events'!F$1:F14)&gt;0,1,0)</f>
        <v>0</v>
      </c>
      <c r="G14" s="1" t="n">
        <f aca="false">IF(SUM('S events'!G$1:G14)&gt;0,1,0)</f>
        <v>0</v>
      </c>
      <c r="H14" s="1" t="n">
        <f aca="false">IF(SUM('S events'!H$1:H14)&gt;0,1,0)</f>
        <v>0</v>
      </c>
      <c r="I14" s="1" t="n">
        <f aca="false">IF(SUM('S events'!I$1:I14)&gt;0,1,0)</f>
        <v>0</v>
      </c>
      <c r="J14" s="1" t="n">
        <f aca="false">IF(SUM('S events'!J$1:J14)&gt;0,1,0)</f>
        <v>0</v>
      </c>
      <c r="K14" s="1" t="n">
        <f aca="false">IF(SUM('S events'!K$1:K14)&gt;0,1,0)</f>
        <v>0</v>
      </c>
      <c r="L14" s="1" t="n">
        <f aca="false">IF(SUM('S events'!L$1:L14)&gt;0,1,0)</f>
        <v>0</v>
      </c>
      <c r="M14" s="1" t="n">
        <f aca="false">IF(SUM('S events'!M$1:M14)&gt;0,1,0)</f>
        <v>0</v>
      </c>
      <c r="N14" s="1" t="n">
        <f aca="false">IF(SUM('S events'!N$1:N14)&gt;0,1,0)</f>
        <v>0</v>
      </c>
      <c r="O14" s="1" t="n">
        <f aca="false">IF(SUM('S events'!O$1:O14)&gt;0,1,0)</f>
        <v>0</v>
      </c>
      <c r="P14" s="1" t="n">
        <f aca="false">IF(SUM('S events'!P$1:P14)&gt;0,1,0)</f>
        <v>1</v>
      </c>
      <c r="Q14" s="1" t="n">
        <f aca="false">IF(SUM('S events'!Q$1:Q14)&gt;0,1,0)</f>
        <v>1</v>
      </c>
      <c r="R14" s="1" t="n">
        <f aca="false">IF(SUM('S events'!R$1:R14)&gt;0,1,0)</f>
        <v>0</v>
      </c>
      <c r="S14" s="1" t="n">
        <f aca="false">IF(SUM('S events'!S$1:S14)&gt;0,1,0)</f>
        <v>0</v>
      </c>
      <c r="T14" s="1" t="n">
        <f aca="false">IF(SUM('S events'!T$1:T14)&gt;0,1,0)</f>
        <v>0</v>
      </c>
      <c r="U14" s="1" t="n">
        <f aca="false">IF(SUM('S events'!U$1:U14)&gt;0,1,0)</f>
        <v>0</v>
      </c>
      <c r="V14" s="1" t="n">
        <f aca="false">IF(SUM('S events'!V$1:V14)&gt;0,1,0)</f>
        <v>0</v>
      </c>
      <c r="W14" s="1" t="n">
        <f aca="false">IF(SUM('S events'!W$1:W14)&gt;0,1,0)</f>
        <v>1</v>
      </c>
      <c r="X14" s="1" t="n">
        <f aca="false">IF(SUM('S events'!X$1:X14)&gt;0,1,0)</f>
        <v>0</v>
      </c>
      <c r="Y14" s="1" t="n">
        <f aca="false">IF(SUM('S events'!Y$1:Y14)&gt;0,1,0)</f>
        <v>1</v>
      </c>
    </row>
    <row r="15" customFormat="false" ht="12.75" hidden="false" customHeight="false" outlineLevel="0" collapsed="false">
      <c r="A15" s="1" t="n">
        <f aca="false">IF(SUM('S events'!A$1:A15)&gt;0,1,0)</f>
        <v>1</v>
      </c>
      <c r="B15" s="1" t="n">
        <f aca="false">IF(SUM('S events'!B$1:B15)&gt;0,1,0)</f>
        <v>0</v>
      </c>
      <c r="C15" s="1" t="n">
        <f aca="false">IF(SUM('S events'!C$1:C15)&gt;0,1,0)</f>
        <v>0</v>
      </c>
      <c r="D15" s="1" t="n">
        <f aca="false">IF(SUM('S events'!D$1:D15)&gt;0,1,0)</f>
        <v>0</v>
      </c>
      <c r="E15" s="1" t="n">
        <f aca="false">IF(SUM('S events'!E$1:E15)&gt;0,1,0)</f>
        <v>1</v>
      </c>
      <c r="F15" s="1" t="n">
        <f aca="false">IF(SUM('S events'!F$1:F15)&gt;0,1,0)</f>
        <v>0</v>
      </c>
      <c r="G15" s="1" t="n">
        <f aca="false">IF(SUM('S events'!G$1:G15)&gt;0,1,0)</f>
        <v>0</v>
      </c>
      <c r="H15" s="1" t="n">
        <f aca="false">IF(SUM('S events'!H$1:H15)&gt;0,1,0)</f>
        <v>0</v>
      </c>
      <c r="I15" s="1" t="n">
        <f aca="false">IF(SUM('S events'!I$1:I15)&gt;0,1,0)</f>
        <v>0</v>
      </c>
      <c r="J15" s="1" t="n">
        <f aca="false">IF(SUM('S events'!J$1:J15)&gt;0,1,0)</f>
        <v>0</v>
      </c>
      <c r="K15" s="1" t="n">
        <f aca="false">IF(SUM('S events'!K$1:K15)&gt;0,1,0)</f>
        <v>0</v>
      </c>
      <c r="L15" s="1" t="n">
        <f aca="false">IF(SUM('S events'!L$1:L15)&gt;0,1,0)</f>
        <v>0</v>
      </c>
      <c r="M15" s="1" t="n">
        <f aca="false">IF(SUM('S events'!M$1:M15)&gt;0,1,0)</f>
        <v>0</v>
      </c>
      <c r="N15" s="1" t="n">
        <f aca="false">IF(SUM('S events'!N$1:N15)&gt;0,1,0)</f>
        <v>0</v>
      </c>
      <c r="O15" s="1" t="n">
        <f aca="false">IF(SUM('S events'!O$1:O15)&gt;0,1,0)</f>
        <v>0</v>
      </c>
      <c r="P15" s="1" t="n">
        <f aca="false">IF(SUM('S events'!P$1:P15)&gt;0,1,0)</f>
        <v>1</v>
      </c>
      <c r="Q15" s="1" t="n">
        <f aca="false">IF(SUM('S events'!Q$1:Q15)&gt;0,1,0)</f>
        <v>1</v>
      </c>
      <c r="R15" s="1" t="n">
        <f aca="false">IF(SUM('S events'!R$1:R15)&gt;0,1,0)</f>
        <v>0</v>
      </c>
      <c r="S15" s="1" t="n">
        <f aca="false">IF(SUM('S events'!S$1:S15)&gt;0,1,0)</f>
        <v>0</v>
      </c>
      <c r="T15" s="1" t="n">
        <f aca="false">IF(SUM('S events'!T$1:T15)&gt;0,1,0)</f>
        <v>0</v>
      </c>
      <c r="U15" s="1" t="n">
        <f aca="false">IF(SUM('S events'!U$1:U15)&gt;0,1,0)</f>
        <v>0</v>
      </c>
      <c r="V15" s="1" t="n">
        <f aca="false">IF(SUM('S events'!V$1:V15)&gt;0,1,0)</f>
        <v>0</v>
      </c>
      <c r="W15" s="1" t="n">
        <f aca="false">IF(SUM('S events'!W$1:W15)&gt;0,1,0)</f>
        <v>1</v>
      </c>
      <c r="X15" s="1" t="n">
        <f aca="false">IF(SUM('S events'!X$1:X15)&gt;0,1,0)</f>
        <v>0</v>
      </c>
      <c r="Y15" s="1" t="n">
        <f aca="false">IF(SUM('S events'!Y$1:Y15)&gt;0,1,0)</f>
        <v>1</v>
      </c>
    </row>
    <row r="16" customFormat="false" ht="12.75" hidden="false" customHeight="false" outlineLevel="0" collapsed="false">
      <c r="A16" s="1" t="n">
        <f aca="false">IF(SUM('S events'!A$1:A16)&gt;0,1,0)</f>
        <v>1</v>
      </c>
      <c r="B16" s="1" t="n">
        <f aca="false">IF(SUM('S events'!B$1:B16)&gt;0,1,0)</f>
        <v>0</v>
      </c>
      <c r="C16" s="1" t="n">
        <f aca="false">IF(SUM('S events'!C$1:C16)&gt;0,1,0)</f>
        <v>0</v>
      </c>
      <c r="D16" s="1" t="n">
        <f aca="false">IF(SUM('S events'!D$1:D16)&gt;0,1,0)</f>
        <v>0</v>
      </c>
      <c r="E16" s="1" t="n">
        <f aca="false">IF(SUM('S events'!E$1:E16)&gt;0,1,0)</f>
        <v>1</v>
      </c>
      <c r="F16" s="1" t="n">
        <f aca="false">IF(SUM('S events'!F$1:F16)&gt;0,1,0)</f>
        <v>0</v>
      </c>
      <c r="G16" s="1" t="n">
        <f aca="false">IF(SUM('S events'!G$1:G16)&gt;0,1,0)</f>
        <v>0</v>
      </c>
      <c r="H16" s="1" t="n">
        <f aca="false">IF(SUM('S events'!H$1:H16)&gt;0,1,0)</f>
        <v>0</v>
      </c>
      <c r="I16" s="1" t="n">
        <f aca="false">IF(SUM('S events'!I$1:I16)&gt;0,1,0)</f>
        <v>0</v>
      </c>
      <c r="J16" s="1" t="n">
        <f aca="false">IF(SUM('S events'!J$1:J16)&gt;0,1,0)</f>
        <v>0</v>
      </c>
      <c r="K16" s="1" t="n">
        <f aca="false">IF(SUM('S events'!K$1:K16)&gt;0,1,0)</f>
        <v>0</v>
      </c>
      <c r="L16" s="1" t="n">
        <f aca="false">IF(SUM('S events'!L$1:L16)&gt;0,1,0)</f>
        <v>0</v>
      </c>
      <c r="M16" s="1" t="n">
        <f aca="false">IF(SUM('S events'!M$1:M16)&gt;0,1,0)</f>
        <v>0</v>
      </c>
      <c r="N16" s="1" t="n">
        <f aca="false">IF(SUM('S events'!N$1:N16)&gt;0,1,0)</f>
        <v>0</v>
      </c>
      <c r="O16" s="1" t="n">
        <f aca="false">IF(SUM('S events'!O$1:O16)&gt;0,1,0)</f>
        <v>0</v>
      </c>
      <c r="P16" s="1" t="n">
        <f aca="false">IF(SUM('S events'!P$1:P16)&gt;0,1,0)</f>
        <v>1</v>
      </c>
      <c r="Q16" s="1" t="n">
        <f aca="false">IF(SUM('S events'!Q$1:Q16)&gt;0,1,0)</f>
        <v>1</v>
      </c>
      <c r="R16" s="1" t="n">
        <f aca="false">IF(SUM('S events'!R$1:R16)&gt;0,1,0)</f>
        <v>0</v>
      </c>
      <c r="S16" s="1" t="n">
        <f aca="false">IF(SUM('S events'!S$1:S16)&gt;0,1,0)</f>
        <v>0</v>
      </c>
      <c r="T16" s="1" t="n">
        <f aca="false">IF(SUM('S events'!T$1:T16)&gt;0,1,0)</f>
        <v>0</v>
      </c>
      <c r="U16" s="1" t="n">
        <f aca="false">IF(SUM('S events'!U$1:U16)&gt;0,1,0)</f>
        <v>0</v>
      </c>
      <c r="V16" s="1" t="n">
        <f aca="false">IF(SUM('S events'!V$1:V16)&gt;0,1,0)</f>
        <v>0</v>
      </c>
      <c r="W16" s="1" t="n">
        <f aca="false">IF(SUM('S events'!W$1:W16)&gt;0,1,0)</f>
        <v>1</v>
      </c>
      <c r="X16" s="1" t="n">
        <f aca="false">IF(SUM('S events'!X$1:X16)&gt;0,1,0)</f>
        <v>0</v>
      </c>
      <c r="Y16" s="1" t="n">
        <f aca="false">IF(SUM('S events'!Y$1:Y16)&gt;0,1,0)</f>
        <v>1</v>
      </c>
    </row>
    <row r="17" customFormat="false" ht="12.75" hidden="false" customHeight="false" outlineLevel="0" collapsed="false">
      <c r="A17" s="1" t="n">
        <f aca="false">IF(SUM('S events'!A$1:A17)&gt;0,1,0)</f>
        <v>1</v>
      </c>
      <c r="B17" s="1" t="n">
        <f aca="false">IF(SUM('S events'!B$1:B17)&gt;0,1,0)</f>
        <v>0</v>
      </c>
      <c r="C17" s="1" t="n">
        <f aca="false">IF(SUM('S events'!C$1:C17)&gt;0,1,0)</f>
        <v>0</v>
      </c>
      <c r="D17" s="1" t="n">
        <f aca="false">IF(SUM('S events'!D$1:D17)&gt;0,1,0)</f>
        <v>0</v>
      </c>
      <c r="E17" s="1" t="n">
        <f aca="false">IF(SUM('S events'!E$1:E17)&gt;0,1,0)</f>
        <v>1</v>
      </c>
      <c r="F17" s="1" t="n">
        <f aca="false">IF(SUM('S events'!F$1:F17)&gt;0,1,0)</f>
        <v>0</v>
      </c>
      <c r="G17" s="1" t="n">
        <f aca="false">IF(SUM('S events'!G$1:G17)&gt;0,1,0)</f>
        <v>0</v>
      </c>
      <c r="H17" s="1" t="n">
        <f aca="false">IF(SUM('S events'!H$1:H17)&gt;0,1,0)</f>
        <v>0</v>
      </c>
      <c r="I17" s="1" t="n">
        <f aca="false">IF(SUM('S events'!I$1:I17)&gt;0,1,0)</f>
        <v>0</v>
      </c>
      <c r="J17" s="1" t="n">
        <f aca="false">IF(SUM('S events'!J$1:J17)&gt;0,1,0)</f>
        <v>0</v>
      </c>
      <c r="K17" s="1" t="n">
        <f aca="false">IF(SUM('S events'!K$1:K17)&gt;0,1,0)</f>
        <v>0</v>
      </c>
      <c r="L17" s="1" t="n">
        <f aca="false">IF(SUM('S events'!L$1:L17)&gt;0,1,0)</f>
        <v>0</v>
      </c>
      <c r="M17" s="1" t="n">
        <f aca="false">IF(SUM('S events'!M$1:M17)&gt;0,1,0)</f>
        <v>0</v>
      </c>
      <c r="N17" s="1" t="n">
        <f aca="false">IF(SUM('S events'!N$1:N17)&gt;0,1,0)</f>
        <v>0</v>
      </c>
      <c r="O17" s="1" t="n">
        <f aca="false">IF(SUM('S events'!O$1:O17)&gt;0,1,0)</f>
        <v>0</v>
      </c>
      <c r="P17" s="1" t="n">
        <f aca="false">IF(SUM('S events'!P$1:P17)&gt;0,1,0)</f>
        <v>1</v>
      </c>
      <c r="Q17" s="1" t="n">
        <f aca="false">IF(SUM('S events'!Q$1:Q17)&gt;0,1,0)</f>
        <v>1</v>
      </c>
      <c r="R17" s="1" t="n">
        <f aca="false">IF(SUM('S events'!R$1:R17)&gt;0,1,0)</f>
        <v>0</v>
      </c>
      <c r="S17" s="1" t="n">
        <f aca="false">IF(SUM('S events'!S$1:S17)&gt;0,1,0)</f>
        <v>0</v>
      </c>
      <c r="T17" s="1" t="n">
        <f aca="false">IF(SUM('S events'!T$1:T17)&gt;0,1,0)</f>
        <v>0</v>
      </c>
      <c r="U17" s="1" t="n">
        <f aca="false">IF(SUM('S events'!U$1:U17)&gt;0,1,0)</f>
        <v>0</v>
      </c>
      <c r="V17" s="1" t="n">
        <f aca="false">IF(SUM('S events'!V$1:V17)&gt;0,1,0)</f>
        <v>0</v>
      </c>
      <c r="W17" s="1" t="n">
        <f aca="false">IF(SUM('S events'!W$1:W17)&gt;0,1,0)</f>
        <v>1</v>
      </c>
      <c r="X17" s="1" t="n">
        <f aca="false">IF(SUM('S events'!X$1:X17)&gt;0,1,0)</f>
        <v>0</v>
      </c>
      <c r="Y17" s="1" t="n">
        <f aca="false">IF(SUM('S events'!Y$1:Y17)&gt;0,1,0)</f>
        <v>1</v>
      </c>
    </row>
    <row r="18" customFormat="false" ht="12.75" hidden="false" customHeight="false" outlineLevel="0" collapsed="false">
      <c r="A18" s="1" t="n">
        <f aca="false">IF(SUM('S events'!A$1:A18)&gt;0,1,0)</f>
        <v>1</v>
      </c>
      <c r="B18" s="1" t="n">
        <f aca="false">IF(SUM('S events'!B$1:B18)&gt;0,1,0)</f>
        <v>0</v>
      </c>
      <c r="C18" s="1" t="n">
        <f aca="false">IF(SUM('S events'!C$1:C18)&gt;0,1,0)</f>
        <v>0</v>
      </c>
      <c r="D18" s="1" t="n">
        <f aca="false">IF(SUM('S events'!D$1:D18)&gt;0,1,0)</f>
        <v>0</v>
      </c>
      <c r="E18" s="1" t="n">
        <f aca="false">IF(SUM('S events'!E$1:E18)&gt;0,1,0)</f>
        <v>1</v>
      </c>
      <c r="F18" s="1" t="n">
        <f aca="false">IF(SUM('S events'!F$1:F18)&gt;0,1,0)</f>
        <v>0</v>
      </c>
      <c r="G18" s="1" t="n">
        <f aca="false">IF(SUM('S events'!G$1:G18)&gt;0,1,0)</f>
        <v>0</v>
      </c>
      <c r="H18" s="1" t="n">
        <f aca="false">IF(SUM('S events'!H$1:H18)&gt;0,1,0)</f>
        <v>0</v>
      </c>
      <c r="I18" s="1" t="n">
        <f aca="false">IF(SUM('S events'!I$1:I18)&gt;0,1,0)</f>
        <v>0</v>
      </c>
      <c r="J18" s="1" t="n">
        <f aca="false">IF(SUM('S events'!J$1:J18)&gt;0,1,0)</f>
        <v>0</v>
      </c>
      <c r="K18" s="1" t="n">
        <f aca="false">IF(SUM('S events'!K$1:K18)&gt;0,1,0)</f>
        <v>0</v>
      </c>
      <c r="L18" s="1" t="n">
        <f aca="false">IF(SUM('S events'!L$1:L18)&gt;0,1,0)</f>
        <v>0</v>
      </c>
      <c r="M18" s="1" t="n">
        <f aca="false">IF(SUM('S events'!M$1:M18)&gt;0,1,0)</f>
        <v>0</v>
      </c>
      <c r="N18" s="1" t="n">
        <f aca="false">IF(SUM('S events'!N$1:N18)&gt;0,1,0)</f>
        <v>0</v>
      </c>
      <c r="O18" s="1" t="n">
        <f aca="false">IF(SUM('S events'!O$1:O18)&gt;0,1,0)</f>
        <v>0</v>
      </c>
      <c r="P18" s="1" t="n">
        <f aca="false">IF(SUM('S events'!P$1:P18)&gt;0,1,0)</f>
        <v>1</v>
      </c>
      <c r="Q18" s="1" t="n">
        <f aca="false">IF(SUM('S events'!Q$1:Q18)&gt;0,1,0)</f>
        <v>1</v>
      </c>
      <c r="R18" s="1" t="n">
        <f aca="false">IF(SUM('S events'!R$1:R18)&gt;0,1,0)</f>
        <v>1</v>
      </c>
      <c r="S18" s="1" t="n">
        <f aca="false">IF(SUM('S events'!S$1:S18)&gt;0,1,0)</f>
        <v>0</v>
      </c>
      <c r="T18" s="1" t="n">
        <f aca="false">IF(SUM('S events'!T$1:T18)&gt;0,1,0)</f>
        <v>0</v>
      </c>
      <c r="U18" s="1" t="n">
        <f aca="false">IF(SUM('S events'!U$1:U18)&gt;0,1,0)</f>
        <v>0</v>
      </c>
      <c r="V18" s="1" t="n">
        <f aca="false">IF(SUM('S events'!V$1:V18)&gt;0,1,0)</f>
        <v>0</v>
      </c>
      <c r="W18" s="1" t="n">
        <f aca="false">IF(SUM('S events'!W$1:W18)&gt;0,1,0)</f>
        <v>1</v>
      </c>
      <c r="X18" s="1" t="n">
        <f aca="false">IF(SUM('S events'!X$1:X18)&gt;0,1,0)</f>
        <v>0</v>
      </c>
      <c r="Y18" s="1" t="n">
        <f aca="false">IF(SUM('S events'!Y$1:Y18)&gt;0,1,0)</f>
        <v>1</v>
      </c>
    </row>
    <row r="19" customFormat="false" ht="12.75" hidden="false" customHeight="false" outlineLevel="0" collapsed="false">
      <c r="A19" s="1" t="n">
        <f aca="false">IF(SUM('S events'!A$1:A19)&gt;0,1,0)</f>
        <v>1</v>
      </c>
      <c r="B19" s="1" t="n">
        <f aca="false">IF(SUM('S events'!B$1:B19)&gt;0,1,0)</f>
        <v>0</v>
      </c>
      <c r="C19" s="1" t="n">
        <f aca="false">IF(SUM('S events'!C$1:C19)&gt;0,1,0)</f>
        <v>0</v>
      </c>
      <c r="D19" s="1" t="n">
        <f aca="false">IF(SUM('S events'!D$1:D19)&gt;0,1,0)</f>
        <v>0</v>
      </c>
      <c r="E19" s="1" t="n">
        <f aca="false">IF(SUM('S events'!E$1:E19)&gt;0,1,0)</f>
        <v>1</v>
      </c>
      <c r="F19" s="1" t="n">
        <f aca="false">IF(SUM('S events'!F$1:F19)&gt;0,1,0)</f>
        <v>0</v>
      </c>
      <c r="G19" s="1" t="n">
        <f aca="false">IF(SUM('S events'!G$1:G19)&gt;0,1,0)</f>
        <v>0</v>
      </c>
      <c r="H19" s="1" t="n">
        <f aca="false">IF(SUM('S events'!H$1:H19)&gt;0,1,0)</f>
        <v>0</v>
      </c>
      <c r="I19" s="1" t="n">
        <f aca="false">IF(SUM('S events'!I$1:I19)&gt;0,1,0)</f>
        <v>0</v>
      </c>
      <c r="J19" s="1" t="n">
        <f aca="false">IF(SUM('S events'!J$1:J19)&gt;0,1,0)</f>
        <v>0</v>
      </c>
      <c r="K19" s="1" t="n">
        <f aca="false">IF(SUM('S events'!K$1:K19)&gt;0,1,0)</f>
        <v>0</v>
      </c>
      <c r="L19" s="1" t="n">
        <f aca="false">IF(SUM('S events'!L$1:L19)&gt;0,1,0)</f>
        <v>0</v>
      </c>
      <c r="M19" s="1" t="n">
        <f aca="false">IF(SUM('S events'!M$1:M19)&gt;0,1,0)</f>
        <v>0</v>
      </c>
      <c r="N19" s="1" t="n">
        <f aca="false">IF(SUM('S events'!N$1:N19)&gt;0,1,0)</f>
        <v>0</v>
      </c>
      <c r="O19" s="1" t="n">
        <f aca="false">IF(SUM('S events'!O$1:O19)&gt;0,1,0)</f>
        <v>0</v>
      </c>
      <c r="P19" s="1" t="n">
        <f aca="false">IF(SUM('S events'!P$1:P19)&gt;0,1,0)</f>
        <v>1</v>
      </c>
      <c r="Q19" s="1" t="n">
        <f aca="false">IF(SUM('S events'!Q$1:Q19)&gt;0,1,0)</f>
        <v>1</v>
      </c>
      <c r="R19" s="1" t="n">
        <f aca="false">IF(SUM('S events'!R$1:R19)&gt;0,1,0)</f>
        <v>1</v>
      </c>
      <c r="S19" s="1" t="n">
        <f aca="false">IF(SUM('S events'!S$1:S19)&gt;0,1,0)</f>
        <v>0</v>
      </c>
      <c r="T19" s="1" t="n">
        <f aca="false">IF(SUM('S events'!T$1:T19)&gt;0,1,0)</f>
        <v>0</v>
      </c>
      <c r="U19" s="1" t="n">
        <f aca="false">IF(SUM('S events'!U$1:U19)&gt;0,1,0)</f>
        <v>0</v>
      </c>
      <c r="V19" s="1" t="n">
        <f aca="false">IF(SUM('S events'!V$1:V19)&gt;0,1,0)</f>
        <v>0</v>
      </c>
      <c r="W19" s="1" t="n">
        <f aca="false">IF(SUM('S events'!W$1:W19)&gt;0,1,0)</f>
        <v>1</v>
      </c>
      <c r="X19" s="1" t="n">
        <f aca="false">IF(SUM('S events'!X$1:X19)&gt;0,1,0)</f>
        <v>0</v>
      </c>
      <c r="Y19" s="1" t="n">
        <f aca="false">IF(SUM('S events'!Y$1:Y19)&gt;0,1,0)</f>
        <v>1</v>
      </c>
    </row>
    <row r="20" customFormat="false" ht="12.75" hidden="false" customHeight="false" outlineLevel="0" collapsed="false">
      <c r="A20" s="1" t="n">
        <f aca="false">IF(SUM('S events'!A$1:A20)&gt;0,1,0)</f>
        <v>1</v>
      </c>
      <c r="B20" s="1" t="n">
        <f aca="false">IF(SUM('S events'!B$1:B20)&gt;0,1,0)</f>
        <v>0</v>
      </c>
      <c r="C20" s="1" t="n">
        <f aca="false">IF(SUM('S events'!C$1:C20)&gt;0,1,0)</f>
        <v>0</v>
      </c>
      <c r="D20" s="1" t="n">
        <f aca="false">IF(SUM('S events'!D$1:D20)&gt;0,1,0)</f>
        <v>0</v>
      </c>
      <c r="E20" s="1" t="n">
        <f aca="false">IF(SUM('S events'!E$1:E20)&gt;0,1,0)</f>
        <v>1</v>
      </c>
      <c r="F20" s="1" t="n">
        <f aca="false">IF(SUM('S events'!F$1:F20)&gt;0,1,0)</f>
        <v>0</v>
      </c>
      <c r="G20" s="1" t="n">
        <f aca="false">IF(SUM('S events'!G$1:G20)&gt;0,1,0)</f>
        <v>0</v>
      </c>
      <c r="H20" s="1" t="n">
        <f aca="false">IF(SUM('S events'!H$1:H20)&gt;0,1,0)</f>
        <v>0</v>
      </c>
      <c r="I20" s="1" t="n">
        <f aca="false">IF(SUM('S events'!I$1:I20)&gt;0,1,0)</f>
        <v>0</v>
      </c>
      <c r="J20" s="1" t="n">
        <f aca="false">IF(SUM('S events'!J$1:J20)&gt;0,1,0)</f>
        <v>0</v>
      </c>
      <c r="K20" s="1" t="n">
        <f aca="false">IF(SUM('S events'!K$1:K20)&gt;0,1,0)</f>
        <v>0</v>
      </c>
      <c r="L20" s="1" t="n">
        <f aca="false">IF(SUM('S events'!L$1:L20)&gt;0,1,0)</f>
        <v>0</v>
      </c>
      <c r="M20" s="1" t="n">
        <f aca="false">IF(SUM('S events'!M$1:M20)&gt;0,1,0)</f>
        <v>0</v>
      </c>
      <c r="N20" s="1" t="n">
        <f aca="false">IF(SUM('S events'!N$1:N20)&gt;0,1,0)</f>
        <v>0</v>
      </c>
      <c r="O20" s="1" t="n">
        <f aca="false">IF(SUM('S events'!O$1:O20)&gt;0,1,0)</f>
        <v>0</v>
      </c>
      <c r="P20" s="1" t="n">
        <f aca="false">IF(SUM('S events'!P$1:P20)&gt;0,1,0)</f>
        <v>1</v>
      </c>
      <c r="Q20" s="1" t="n">
        <f aca="false">IF(SUM('S events'!Q$1:Q20)&gt;0,1,0)</f>
        <v>1</v>
      </c>
      <c r="R20" s="1" t="n">
        <f aca="false">IF(SUM('S events'!R$1:R20)&gt;0,1,0)</f>
        <v>1</v>
      </c>
      <c r="S20" s="1" t="n">
        <f aca="false">IF(SUM('S events'!S$1:S20)&gt;0,1,0)</f>
        <v>0</v>
      </c>
      <c r="T20" s="1" t="n">
        <f aca="false">IF(SUM('S events'!T$1:T20)&gt;0,1,0)</f>
        <v>0</v>
      </c>
      <c r="U20" s="1" t="n">
        <f aca="false">IF(SUM('S events'!U$1:U20)&gt;0,1,0)</f>
        <v>0</v>
      </c>
      <c r="V20" s="1" t="n">
        <f aca="false">IF(SUM('S events'!V$1:V20)&gt;0,1,0)</f>
        <v>0</v>
      </c>
      <c r="W20" s="1" t="n">
        <f aca="false">IF(SUM('S events'!W$1:W20)&gt;0,1,0)</f>
        <v>1</v>
      </c>
      <c r="X20" s="1" t="n">
        <f aca="false">IF(SUM('S events'!X$1:X20)&gt;0,1,0)</f>
        <v>0</v>
      </c>
      <c r="Y20" s="1" t="n">
        <f aca="false">IF(SUM('S events'!Y$1:Y20)&gt;0,1,0)</f>
        <v>1</v>
      </c>
    </row>
    <row r="21" customFormat="false" ht="12.75" hidden="false" customHeight="false" outlineLevel="0" collapsed="false">
      <c r="A21" s="1" t="n">
        <f aca="false">IF(SUM('S events'!A$1:A21)&gt;0,1,0)</f>
        <v>1</v>
      </c>
      <c r="B21" s="1" t="n">
        <f aca="false">IF(SUM('S events'!B$1:B21)&gt;0,1,0)</f>
        <v>0</v>
      </c>
      <c r="C21" s="1" t="n">
        <f aca="false">IF(SUM('S events'!C$1:C21)&gt;0,1,0)</f>
        <v>0</v>
      </c>
      <c r="D21" s="1" t="n">
        <f aca="false">IF(SUM('S events'!D$1:D21)&gt;0,1,0)</f>
        <v>0</v>
      </c>
      <c r="E21" s="1" t="n">
        <f aca="false">IF(SUM('S events'!E$1:E21)&gt;0,1,0)</f>
        <v>1</v>
      </c>
      <c r="F21" s="1" t="n">
        <f aca="false">IF(SUM('S events'!F$1:F21)&gt;0,1,0)</f>
        <v>0</v>
      </c>
      <c r="G21" s="1" t="n">
        <f aca="false">IF(SUM('S events'!G$1:G21)&gt;0,1,0)</f>
        <v>0</v>
      </c>
      <c r="H21" s="1" t="n">
        <f aca="false">IF(SUM('S events'!H$1:H21)&gt;0,1,0)</f>
        <v>0</v>
      </c>
      <c r="I21" s="1" t="n">
        <f aca="false">IF(SUM('S events'!I$1:I21)&gt;0,1,0)</f>
        <v>0</v>
      </c>
      <c r="J21" s="1" t="n">
        <f aca="false">IF(SUM('S events'!J$1:J21)&gt;0,1,0)</f>
        <v>0</v>
      </c>
      <c r="K21" s="1" t="n">
        <f aca="false">IF(SUM('S events'!K$1:K21)&gt;0,1,0)</f>
        <v>0</v>
      </c>
      <c r="L21" s="1" t="n">
        <f aca="false">IF(SUM('S events'!L$1:L21)&gt;0,1,0)</f>
        <v>0</v>
      </c>
      <c r="M21" s="1" t="n">
        <f aca="false">IF(SUM('S events'!M$1:M21)&gt;0,1,0)</f>
        <v>0</v>
      </c>
      <c r="N21" s="1" t="n">
        <f aca="false">IF(SUM('S events'!N$1:N21)&gt;0,1,0)</f>
        <v>0</v>
      </c>
      <c r="O21" s="1" t="n">
        <f aca="false">IF(SUM('S events'!O$1:O21)&gt;0,1,0)</f>
        <v>0</v>
      </c>
      <c r="P21" s="1" t="n">
        <f aca="false">IF(SUM('S events'!P$1:P21)&gt;0,1,0)</f>
        <v>1</v>
      </c>
      <c r="Q21" s="1" t="n">
        <f aca="false">IF(SUM('S events'!Q$1:Q21)&gt;0,1,0)</f>
        <v>1</v>
      </c>
      <c r="R21" s="1" t="n">
        <f aca="false">IF(SUM('S events'!R$1:R21)&gt;0,1,0)</f>
        <v>1</v>
      </c>
      <c r="S21" s="1" t="n">
        <f aca="false">IF(SUM('S events'!S$1:S21)&gt;0,1,0)</f>
        <v>0</v>
      </c>
      <c r="T21" s="1" t="n">
        <f aca="false">IF(SUM('S events'!T$1:T21)&gt;0,1,0)</f>
        <v>0</v>
      </c>
      <c r="U21" s="1" t="n">
        <f aca="false">IF(SUM('S events'!U$1:U21)&gt;0,1,0)</f>
        <v>0</v>
      </c>
      <c r="V21" s="1" t="n">
        <f aca="false">IF(SUM('S events'!V$1:V21)&gt;0,1,0)</f>
        <v>0</v>
      </c>
      <c r="W21" s="1" t="n">
        <f aca="false">IF(SUM('S events'!W$1:W21)&gt;0,1,0)</f>
        <v>1</v>
      </c>
      <c r="X21" s="1" t="n">
        <f aca="false">IF(SUM('S events'!X$1:X21)&gt;0,1,0)</f>
        <v>0</v>
      </c>
      <c r="Y21" s="1" t="n">
        <f aca="false">IF(SUM('S events'!Y$1:Y21)&gt;0,1,0)</f>
        <v>1</v>
      </c>
    </row>
    <row r="22" customFormat="false" ht="12.75" hidden="false" customHeight="false" outlineLevel="0" collapsed="false">
      <c r="A22" s="1" t="n">
        <f aca="false">IF(SUM('S events'!A$1:A22)&gt;0,1,0)</f>
        <v>1</v>
      </c>
      <c r="B22" s="1" t="n">
        <f aca="false">IF(SUM('S events'!B$1:B22)&gt;0,1,0)</f>
        <v>0</v>
      </c>
      <c r="C22" s="1" t="n">
        <f aca="false">IF(SUM('S events'!C$1:C22)&gt;0,1,0)</f>
        <v>0</v>
      </c>
      <c r="D22" s="1" t="n">
        <f aca="false">IF(SUM('S events'!D$1:D22)&gt;0,1,0)</f>
        <v>0</v>
      </c>
      <c r="E22" s="1" t="n">
        <f aca="false">IF(SUM('S events'!E$1:E22)&gt;0,1,0)</f>
        <v>1</v>
      </c>
      <c r="F22" s="1" t="n">
        <f aca="false">IF(SUM('S events'!F$1:F22)&gt;0,1,0)</f>
        <v>0</v>
      </c>
      <c r="G22" s="1" t="n">
        <f aca="false">IF(SUM('S events'!G$1:G22)&gt;0,1,0)</f>
        <v>0</v>
      </c>
      <c r="H22" s="1" t="n">
        <f aca="false">IF(SUM('S events'!H$1:H22)&gt;0,1,0)</f>
        <v>0</v>
      </c>
      <c r="I22" s="1" t="n">
        <f aca="false">IF(SUM('S events'!I$1:I22)&gt;0,1,0)</f>
        <v>0</v>
      </c>
      <c r="J22" s="1" t="n">
        <f aca="false">IF(SUM('S events'!J$1:J22)&gt;0,1,0)</f>
        <v>0</v>
      </c>
      <c r="K22" s="1" t="n">
        <f aca="false">IF(SUM('S events'!K$1:K22)&gt;0,1,0)</f>
        <v>0</v>
      </c>
      <c r="L22" s="1" t="n">
        <f aca="false">IF(SUM('S events'!L$1:L22)&gt;0,1,0)</f>
        <v>0</v>
      </c>
      <c r="M22" s="1" t="n">
        <f aca="false">IF(SUM('S events'!M$1:M22)&gt;0,1,0)</f>
        <v>0</v>
      </c>
      <c r="N22" s="1" t="n">
        <f aca="false">IF(SUM('S events'!N$1:N22)&gt;0,1,0)</f>
        <v>0</v>
      </c>
      <c r="O22" s="1" t="n">
        <f aca="false">IF(SUM('S events'!O$1:O22)&gt;0,1,0)</f>
        <v>0</v>
      </c>
      <c r="P22" s="1" t="n">
        <f aca="false">IF(SUM('S events'!P$1:P22)&gt;0,1,0)</f>
        <v>1</v>
      </c>
      <c r="Q22" s="1" t="n">
        <f aca="false">IF(SUM('S events'!Q$1:Q22)&gt;0,1,0)</f>
        <v>1</v>
      </c>
      <c r="R22" s="1" t="n">
        <f aca="false">IF(SUM('S events'!R$1:R22)&gt;0,1,0)</f>
        <v>1</v>
      </c>
      <c r="S22" s="1" t="n">
        <f aca="false">IF(SUM('S events'!S$1:S22)&gt;0,1,0)</f>
        <v>0</v>
      </c>
      <c r="T22" s="1" t="n">
        <f aca="false">IF(SUM('S events'!T$1:T22)&gt;0,1,0)</f>
        <v>0</v>
      </c>
      <c r="U22" s="1" t="n">
        <f aca="false">IF(SUM('S events'!U$1:U22)&gt;0,1,0)</f>
        <v>0</v>
      </c>
      <c r="V22" s="1" t="n">
        <f aca="false">IF(SUM('S events'!V$1:V22)&gt;0,1,0)</f>
        <v>0</v>
      </c>
      <c r="W22" s="1" t="n">
        <f aca="false">IF(SUM('S events'!W$1:W22)&gt;0,1,0)</f>
        <v>1</v>
      </c>
      <c r="X22" s="1" t="n">
        <f aca="false">IF(SUM('S events'!X$1:X22)&gt;0,1,0)</f>
        <v>0</v>
      </c>
      <c r="Y22" s="1" t="n">
        <f aca="false">IF(SUM('S events'!Y$1:Y22)&gt;0,1,0)</f>
        <v>1</v>
      </c>
    </row>
    <row r="23" customFormat="false" ht="12.75" hidden="false" customHeight="false" outlineLevel="0" collapsed="false">
      <c r="A23" s="1" t="n">
        <f aca="false">IF(SUM('S events'!A$1:A23)&gt;0,1,0)</f>
        <v>1</v>
      </c>
      <c r="B23" s="1" t="n">
        <f aca="false">IF(SUM('S events'!B$1:B23)&gt;0,1,0)</f>
        <v>0</v>
      </c>
      <c r="C23" s="1" t="n">
        <f aca="false">IF(SUM('S events'!C$1:C23)&gt;0,1,0)</f>
        <v>1</v>
      </c>
      <c r="D23" s="1" t="n">
        <f aca="false">IF(SUM('S events'!D$1:D23)&gt;0,1,0)</f>
        <v>0</v>
      </c>
      <c r="E23" s="1" t="n">
        <f aca="false">IF(SUM('S events'!E$1:E23)&gt;0,1,0)</f>
        <v>1</v>
      </c>
      <c r="F23" s="1" t="n">
        <f aca="false">IF(SUM('S events'!F$1:F23)&gt;0,1,0)</f>
        <v>0</v>
      </c>
      <c r="G23" s="1" t="n">
        <f aca="false">IF(SUM('S events'!G$1:G23)&gt;0,1,0)</f>
        <v>0</v>
      </c>
      <c r="H23" s="1" t="n">
        <f aca="false">IF(SUM('S events'!H$1:H23)&gt;0,1,0)</f>
        <v>0</v>
      </c>
      <c r="I23" s="1" t="n">
        <f aca="false">IF(SUM('S events'!I$1:I23)&gt;0,1,0)</f>
        <v>0</v>
      </c>
      <c r="J23" s="1" t="n">
        <f aca="false">IF(SUM('S events'!J$1:J23)&gt;0,1,0)</f>
        <v>0</v>
      </c>
      <c r="K23" s="1" t="n">
        <f aca="false">IF(SUM('S events'!K$1:K23)&gt;0,1,0)</f>
        <v>0</v>
      </c>
      <c r="L23" s="1" t="n">
        <f aca="false">IF(SUM('S events'!L$1:L23)&gt;0,1,0)</f>
        <v>0</v>
      </c>
      <c r="M23" s="1" t="n">
        <f aca="false">IF(SUM('S events'!M$1:M23)&gt;0,1,0)</f>
        <v>0</v>
      </c>
      <c r="N23" s="1" t="n">
        <f aca="false">IF(SUM('S events'!N$1:N23)&gt;0,1,0)</f>
        <v>0</v>
      </c>
      <c r="O23" s="1" t="n">
        <f aca="false">IF(SUM('S events'!O$1:O23)&gt;0,1,0)</f>
        <v>0</v>
      </c>
      <c r="P23" s="1" t="n">
        <f aca="false">IF(SUM('S events'!P$1:P23)&gt;0,1,0)</f>
        <v>1</v>
      </c>
      <c r="Q23" s="1" t="n">
        <f aca="false">IF(SUM('S events'!Q$1:Q23)&gt;0,1,0)</f>
        <v>1</v>
      </c>
      <c r="R23" s="1" t="n">
        <f aca="false">IF(SUM('S events'!R$1:R23)&gt;0,1,0)</f>
        <v>1</v>
      </c>
      <c r="S23" s="1" t="n">
        <f aca="false">IF(SUM('S events'!S$1:S23)&gt;0,1,0)</f>
        <v>0</v>
      </c>
      <c r="T23" s="1" t="n">
        <f aca="false">IF(SUM('S events'!T$1:T23)&gt;0,1,0)</f>
        <v>0</v>
      </c>
      <c r="U23" s="1" t="n">
        <f aca="false">IF(SUM('S events'!U$1:U23)&gt;0,1,0)</f>
        <v>0</v>
      </c>
      <c r="V23" s="1" t="n">
        <f aca="false">IF(SUM('S events'!V$1:V23)&gt;0,1,0)</f>
        <v>0</v>
      </c>
      <c r="W23" s="1" t="n">
        <f aca="false">IF(SUM('S events'!W$1:W23)&gt;0,1,0)</f>
        <v>1</v>
      </c>
      <c r="X23" s="1" t="n">
        <f aca="false">IF(SUM('S events'!X$1:X23)&gt;0,1,0)</f>
        <v>0</v>
      </c>
      <c r="Y23" s="1" t="n">
        <f aca="false">IF(SUM('S events'!Y$1:Y23)&gt;0,1,0)</f>
        <v>1</v>
      </c>
    </row>
    <row r="24" customFormat="false" ht="12.75" hidden="false" customHeight="false" outlineLevel="0" collapsed="false">
      <c r="A24" s="1" t="n">
        <f aca="false">IF(SUM('S events'!A$1:A24)&gt;0,1,0)</f>
        <v>1</v>
      </c>
      <c r="B24" s="1" t="n">
        <f aca="false">IF(SUM('S events'!B$1:B24)&gt;0,1,0)</f>
        <v>0</v>
      </c>
      <c r="C24" s="1" t="n">
        <f aca="false">IF(SUM('S events'!C$1:C24)&gt;0,1,0)</f>
        <v>1</v>
      </c>
      <c r="D24" s="1" t="n">
        <f aca="false">IF(SUM('S events'!D$1:D24)&gt;0,1,0)</f>
        <v>0</v>
      </c>
      <c r="E24" s="1" t="n">
        <f aca="false">IF(SUM('S events'!E$1:E24)&gt;0,1,0)</f>
        <v>1</v>
      </c>
      <c r="F24" s="1" t="n">
        <f aca="false">IF(SUM('S events'!F$1:F24)&gt;0,1,0)</f>
        <v>0</v>
      </c>
      <c r="G24" s="1" t="n">
        <f aca="false">IF(SUM('S events'!G$1:G24)&gt;0,1,0)</f>
        <v>0</v>
      </c>
      <c r="H24" s="1" t="n">
        <f aca="false">IF(SUM('S events'!H$1:H24)&gt;0,1,0)</f>
        <v>0</v>
      </c>
      <c r="I24" s="1" t="n">
        <f aca="false">IF(SUM('S events'!I$1:I24)&gt;0,1,0)</f>
        <v>0</v>
      </c>
      <c r="J24" s="1" t="n">
        <f aca="false">IF(SUM('S events'!J$1:J24)&gt;0,1,0)</f>
        <v>0</v>
      </c>
      <c r="K24" s="1" t="n">
        <f aca="false">IF(SUM('S events'!K$1:K24)&gt;0,1,0)</f>
        <v>0</v>
      </c>
      <c r="L24" s="1" t="n">
        <f aca="false">IF(SUM('S events'!L$1:L24)&gt;0,1,0)</f>
        <v>0</v>
      </c>
      <c r="M24" s="1" t="n">
        <f aca="false">IF(SUM('S events'!M$1:M24)&gt;0,1,0)</f>
        <v>0</v>
      </c>
      <c r="N24" s="1" t="n">
        <f aca="false">IF(SUM('S events'!N$1:N24)&gt;0,1,0)</f>
        <v>0</v>
      </c>
      <c r="O24" s="1" t="n">
        <f aca="false">IF(SUM('S events'!O$1:O24)&gt;0,1,0)</f>
        <v>0</v>
      </c>
      <c r="P24" s="1" t="n">
        <f aca="false">IF(SUM('S events'!P$1:P24)&gt;0,1,0)</f>
        <v>1</v>
      </c>
      <c r="Q24" s="1" t="n">
        <f aca="false">IF(SUM('S events'!Q$1:Q24)&gt;0,1,0)</f>
        <v>1</v>
      </c>
      <c r="R24" s="1" t="n">
        <f aca="false">IF(SUM('S events'!R$1:R24)&gt;0,1,0)</f>
        <v>1</v>
      </c>
      <c r="S24" s="1" t="n">
        <f aca="false">IF(SUM('S events'!S$1:S24)&gt;0,1,0)</f>
        <v>0</v>
      </c>
      <c r="T24" s="1" t="n">
        <f aca="false">IF(SUM('S events'!T$1:T24)&gt;0,1,0)</f>
        <v>0</v>
      </c>
      <c r="U24" s="1" t="n">
        <f aca="false">IF(SUM('S events'!U$1:U24)&gt;0,1,0)</f>
        <v>0</v>
      </c>
      <c r="V24" s="1" t="n">
        <f aca="false">IF(SUM('S events'!V$1:V24)&gt;0,1,0)</f>
        <v>1</v>
      </c>
      <c r="W24" s="1" t="n">
        <f aca="false">IF(SUM('S events'!W$1:W24)&gt;0,1,0)</f>
        <v>1</v>
      </c>
      <c r="X24" s="1" t="n">
        <f aca="false">IF(SUM('S events'!X$1:X24)&gt;0,1,0)</f>
        <v>0</v>
      </c>
      <c r="Y24" s="1" t="n">
        <f aca="false">IF(SUM('S events'!Y$1:Y24)&gt;0,1,0)</f>
        <v>1</v>
      </c>
    </row>
    <row r="25" customFormat="false" ht="12.75" hidden="false" customHeight="false" outlineLevel="0" collapsed="false">
      <c r="A25" s="1" t="n">
        <f aca="false">IF(SUM('S events'!A$1:A25)&gt;0,1,0)</f>
        <v>1</v>
      </c>
      <c r="B25" s="1" t="n">
        <f aca="false">IF(SUM('S events'!B$1:B25)&gt;0,1,0)</f>
        <v>0</v>
      </c>
      <c r="C25" s="1" t="n">
        <f aca="false">IF(SUM('S events'!C$1:C25)&gt;0,1,0)</f>
        <v>1</v>
      </c>
      <c r="D25" s="1" t="n">
        <f aca="false">IF(SUM('S events'!D$1:D25)&gt;0,1,0)</f>
        <v>0</v>
      </c>
      <c r="E25" s="1" t="n">
        <f aca="false">IF(SUM('S events'!E$1:E25)&gt;0,1,0)</f>
        <v>1</v>
      </c>
      <c r="F25" s="1" t="n">
        <f aca="false">IF(SUM('S events'!F$1:F25)&gt;0,1,0)</f>
        <v>0</v>
      </c>
      <c r="G25" s="1" t="n">
        <f aca="false">IF(SUM('S events'!G$1:G25)&gt;0,1,0)</f>
        <v>1</v>
      </c>
      <c r="H25" s="1" t="n">
        <f aca="false">IF(SUM('S events'!H$1:H25)&gt;0,1,0)</f>
        <v>0</v>
      </c>
      <c r="I25" s="1" t="n">
        <f aca="false">IF(SUM('S events'!I$1:I25)&gt;0,1,0)</f>
        <v>0</v>
      </c>
      <c r="J25" s="1" t="n">
        <f aca="false">IF(SUM('S events'!J$1:J25)&gt;0,1,0)</f>
        <v>0</v>
      </c>
      <c r="K25" s="1" t="n">
        <f aca="false">IF(SUM('S events'!K$1:K25)&gt;0,1,0)</f>
        <v>0</v>
      </c>
      <c r="L25" s="1" t="n">
        <f aca="false">IF(SUM('S events'!L$1:L25)&gt;0,1,0)</f>
        <v>0</v>
      </c>
      <c r="M25" s="1" t="n">
        <f aca="false">IF(SUM('S events'!M$1:M25)&gt;0,1,0)</f>
        <v>0</v>
      </c>
      <c r="N25" s="1" t="n">
        <f aca="false">IF(SUM('S events'!N$1:N25)&gt;0,1,0)</f>
        <v>0</v>
      </c>
      <c r="O25" s="1" t="n">
        <f aca="false">IF(SUM('S events'!O$1:O25)&gt;0,1,0)</f>
        <v>0</v>
      </c>
      <c r="P25" s="1" t="n">
        <f aca="false">IF(SUM('S events'!P$1:P25)&gt;0,1,0)</f>
        <v>1</v>
      </c>
      <c r="Q25" s="1" t="n">
        <f aca="false">IF(SUM('S events'!Q$1:Q25)&gt;0,1,0)</f>
        <v>1</v>
      </c>
      <c r="R25" s="1" t="n">
        <f aca="false">IF(SUM('S events'!R$1:R25)&gt;0,1,0)</f>
        <v>1</v>
      </c>
      <c r="S25" s="1" t="n">
        <f aca="false">IF(SUM('S events'!S$1:S25)&gt;0,1,0)</f>
        <v>0</v>
      </c>
      <c r="T25" s="1" t="n">
        <f aca="false">IF(SUM('S events'!T$1:T25)&gt;0,1,0)</f>
        <v>0</v>
      </c>
      <c r="U25" s="1" t="n">
        <f aca="false">IF(SUM('S events'!U$1:U25)&gt;0,1,0)</f>
        <v>0</v>
      </c>
      <c r="V25" s="1" t="n">
        <f aca="false">IF(SUM('S events'!V$1:V25)&gt;0,1,0)</f>
        <v>1</v>
      </c>
      <c r="W25" s="1" t="n">
        <f aca="false">IF(SUM('S events'!W$1:W25)&gt;0,1,0)</f>
        <v>1</v>
      </c>
      <c r="X25" s="1" t="n">
        <f aca="false">IF(SUM('S events'!X$1:X25)&gt;0,1,0)</f>
        <v>0</v>
      </c>
      <c r="Y25" s="1" t="n">
        <f aca="false">IF(SUM('S events'!Y$1:Y25)&gt;0,1,0)</f>
        <v>1</v>
      </c>
    </row>
    <row r="26" customFormat="false" ht="12.75" hidden="false" customHeight="false" outlineLevel="0" collapsed="false">
      <c r="A26" s="1" t="n">
        <f aca="false">IF(SUM('S events'!A$1:A26)&gt;0,1,0)</f>
        <v>1</v>
      </c>
      <c r="B26" s="1" t="n">
        <f aca="false">IF(SUM('S events'!B$1:B26)&gt;0,1,0)</f>
        <v>0</v>
      </c>
      <c r="C26" s="1" t="n">
        <f aca="false">IF(SUM('S events'!C$1:C26)&gt;0,1,0)</f>
        <v>1</v>
      </c>
      <c r="D26" s="1" t="n">
        <f aca="false">IF(SUM('S events'!D$1:D26)&gt;0,1,0)</f>
        <v>0</v>
      </c>
      <c r="E26" s="1" t="n">
        <f aca="false">IF(SUM('S events'!E$1:E26)&gt;0,1,0)</f>
        <v>1</v>
      </c>
      <c r="F26" s="1" t="n">
        <f aca="false">IF(SUM('S events'!F$1:F26)&gt;0,1,0)</f>
        <v>0</v>
      </c>
      <c r="G26" s="1" t="n">
        <f aca="false">IF(SUM('S events'!G$1:G26)&gt;0,1,0)</f>
        <v>1</v>
      </c>
      <c r="H26" s="1" t="n">
        <f aca="false">IF(SUM('S events'!H$1:H26)&gt;0,1,0)</f>
        <v>0</v>
      </c>
      <c r="I26" s="1" t="n">
        <f aca="false">IF(SUM('S events'!I$1:I26)&gt;0,1,0)</f>
        <v>0</v>
      </c>
      <c r="J26" s="1" t="n">
        <f aca="false">IF(SUM('S events'!J$1:J26)&gt;0,1,0)</f>
        <v>0</v>
      </c>
      <c r="K26" s="1" t="n">
        <f aca="false">IF(SUM('S events'!K$1:K26)&gt;0,1,0)</f>
        <v>0</v>
      </c>
      <c r="L26" s="1" t="n">
        <f aca="false">IF(SUM('S events'!L$1:L26)&gt;0,1,0)</f>
        <v>0</v>
      </c>
      <c r="M26" s="1" t="n">
        <f aca="false">IF(SUM('S events'!M$1:M26)&gt;0,1,0)</f>
        <v>0</v>
      </c>
      <c r="N26" s="1" t="n">
        <f aca="false">IF(SUM('S events'!N$1:N26)&gt;0,1,0)</f>
        <v>0</v>
      </c>
      <c r="O26" s="1" t="n">
        <f aca="false">IF(SUM('S events'!O$1:O26)&gt;0,1,0)</f>
        <v>0</v>
      </c>
      <c r="P26" s="1" t="n">
        <f aca="false">IF(SUM('S events'!P$1:P26)&gt;0,1,0)</f>
        <v>1</v>
      </c>
      <c r="Q26" s="1" t="n">
        <f aca="false">IF(SUM('S events'!Q$1:Q26)&gt;0,1,0)</f>
        <v>1</v>
      </c>
      <c r="R26" s="1" t="n">
        <f aca="false">IF(SUM('S events'!R$1:R26)&gt;0,1,0)</f>
        <v>1</v>
      </c>
      <c r="S26" s="1" t="n">
        <f aca="false">IF(SUM('S events'!S$1:S26)&gt;0,1,0)</f>
        <v>0</v>
      </c>
      <c r="T26" s="1" t="n">
        <f aca="false">IF(SUM('S events'!T$1:T26)&gt;0,1,0)</f>
        <v>0</v>
      </c>
      <c r="U26" s="1" t="n">
        <f aca="false">IF(SUM('S events'!U$1:U26)&gt;0,1,0)</f>
        <v>0</v>
      </c>
      <c r="V26" s="1" t="n">
        <f aca="false">IF(SUM('S events'!V$1:V26)&gt;0,1,0)</f>
        <v>1</v>
      </c>
      <c r="W26" s="1" t="n">
        <f aca="false">IF(SUM('S events'!W$1:W26)&gt;0,1,0)</f>
        <v>1</v>
      </c>
      <c r="X26" s="1" t="n">
        <f aca="false">IF(SUM('S events'!X$1:X26)&gt;0,1,0)</f>
        <v>0</v>
      </c>
      <c r="Y26" s="1" t="n">
        <f aca="false">IF(SUM('S events'!Y$1:Y26)&gt;0,1,0)</f>
        <v>1</v>
      </c>
    </row>
    <row r="27" customFormat="false" ht="12.75" hidden="false" customHeight="false" outlineLevel="0" collapsed="false">
      <c r="A27" s="1" t="n">
        <f aca="false">IF(SUM('S events'!A$1:A27)&gt;0,1,0)</f>
        <v>1</v>
      </c>
      <c r="B27" s="1" t="n">
        <f aca="false">IF(SUM('S events'!B$1:B27)&gt;0,1,0)</f>
        <v>0</v>
      </c>
      <c r="C27" s="1" t="n">
        <f aca="false">IF(SUM('S events'!C$1:C27)&gt;0,1,0)</f>
        <v>1</v>
      </c>
      <c r="D27" s="1" t="n">
        <f aca="false">IF(SUM('S events'!D$1:D27)&gt;0,1,0)</f>
        <v>0</v>
      </c>
      <c r="E27" s="1" t="n">
        <f aca="false">IF(SUM('S events'!E$1:E27)&gt;0,1,0)</f>
        <v>1</v>
      </c>
      <c r="F27" s="1" t="n">
        <f aca="false">IF(SUM('S events'!F$1:F27)&gt;0,1,0)</f>
        <v>0</v>
      </c>
      <c r="G27" s="1" t="n">
        <f aca="false">IF(SUM('S events'!G$1:G27)&gt;0,1,0)</f>
        <v>1</v>
      </c>
      <c r="H27" s="1" t="n">
        <f aca="false">IF(SUM('S events'!H$1:H27)&gt;0,1,0)</f>
        <v>0</v>
      </c>
      <c r="I27" s="1" t="n">
        <f aca="false">IF(SUM('S events'!I$1:I27)&gt;0,1,0)</f>
        <v>0</v>
      </c>
      <c r="J27" s="1" t="n">
        <f aca="false">IF(SUM('S events'!J$1:J27)&gt;0,1,0)</f>
        <v>0</v>
      </c>
      <c r="K27" s="1" t="n">
        <f aca="false">IF(SUM('S events'!K$1:K27)&gt;0,1,0)</f>
        <v>1</v>
      </c>
      <c r="L27" s="1" t="n">
        <f aca="false">IF(SUM('S events'!L$1:L27)&gt;0,1,0)</f>
        <v>0</v>
      </c>
      <c r="M27" s="1" t="n">
        <f aca="false">IF(SUM('S events'!M$1:M27)&gt;0,1,0)</f>
        <v>0</v>
      </c>
      <c r="N27" s="1" t="n">
        <f aca="false">IF(SUM('S events'!N$1:N27)&gt;0,1,0)</f>
        <v>0</v>
      </c>
      <c r="O27" s="1" t="n">
        <f aca="false">IF(SUM('S events'!O$1:O27)&gt;0,1,0)</f>
        <v>0</v>
      </c>
      <c r="P27" s="1" t="n">
        <f aca="false">IF(SUM('S events'!P$1:P27)&gt;0,1,0)</f>
        <v>1</v>
      </c>
      <c r="Q27" s="1" t="n">
        <f aca="false">IF(SUM('S events'!Q$1:Q27)&gt;0,1,0)</f>
        <v>1</v>
      </c>
      <c r="R27" s="1" t="n">
        <f aca="false">IF(SUM('S events'!R$1:R27)&gt;0,1,0)</f>
        <v>1</v>
      </c>
      <c r="S27" s="1" t="n">
        <f aca="false">IF(SUM('S events'!S$1:S27)&gt;0,1,0)</f>
        <v>0</v>
      </c>
      <c r="T27" s="1" t="n">
        <f aca="false">IF(SUM('S events'!T$1:T27)&gt;0,1,0)</f>
        <v>0</v>
      </c>
      <c r="U27" s="1" t="n">
        <f aca="false">IF(SUM('S events'!U$1:U27)&gt;0,1,0)</f>
        <v>0</v>
      </c>
      <c r="V27" s="1" t="n">
        <f aca="false">IF(SUM('S events'!V$1:V27)&gt;0,1,0)</f>
        <v>1</v>
      </c>
      <c r="W27" s="1" t="n">
        <f aca="false">IF(SUM('S events'!W$1:W27)&gt;0,1,0)</f>
        <v>1</v>
      </c>
      <c r="X27" s="1" t="n">
        <f aca="false">IF(SUM('S events'!X$1:X27)&gt;0,1,0)</f>
        <v>0</v>
      </c>
      <c r="Y27" s="1" t="n">
        <f aca="false">IF(SUM('S events'!Y$1:Y27)&gt;0,1,0)</f>
        <v>1</v>
      </c>
    </row>
    <row r="28" customFormat="false" ht="12.75" hidden="false" customHeight="false" outlineLevel="0" collapsed="false">
      <c r="A28" s="1" t="n">
        <f aca="false">IF(SUM('S events'!A$1:A28)&gt;0,1,0)</f>
        <v>1</v>
      </c>
      <c r="B28" s="1" t="n">
        <f aca="false">IF(SUM('S events'!B$1:B28)&gt;0,1,0)</f>
        <v>0</v>
      </c>
      <c r="C28" s="1" t="n">
        <f aca="false">IF(SUM('S events'!C$1:C28)&gt;0,1,0)</f>
        <v>1</v>
      </c>
      <c r="D28" s="1" t="n">
        <f aca="false">IF(SUM('S events'!D$1:D28)&gt;0,1,0)</f>
        <v>0</v>
      </c>
      <c r="E28" s="1" t="n">
        <f aca="false">IF(SUM('S events'!E$1:E28)&gt;0,1,0)</f>
        <v>1</v>
      </c>
      <c r="F28" s="1" t="n">
        <f aca="false">IF(SUM('S events'!F$1:F28)&gt;0,1,0)</f>
        <v>0</v>
      </c>
      <c r="G28" s="1" t="n">
        <f aca="false">IF(SUM('S events'!G$1:G28)&gt;0,1,0)</f>
        <v>1</v>
      </c>
      <c r="H28" s="1" t="n">
        <f aca="false">IF(SUM('S events'!H$1:H28)&gt;0,1,0)</f>
        <v>0</v>
      </c>
      <c r="I28" s="1" t="n">
        <f aca="false">IF(SUM('S events'!I$1:I28)&gt;0,1,0)</f>
        <v>0</v>
      </c>
      <c r="J28" s="1" t="n">
        <f aca="false">IF(SUM('S events'!J$1:J28)&gt;0,1,0)</f>
        <v>0</v>
      </c>
      <c r="K28" s="1" t="n">
        <f aca="false">IF(SUM('S events'!K$1:K28)&gt;0,1,0)</f>
        <v>1</v>
      </c>
      <c r="L28" s="1" t="n">
        <f aca="false">IF(SUM('S events'!L$1:L28)&gt;0,1,0)</f>
        <v>0</v>
      </c>
      <c r="M28" s="1" t="n">
        <f aca="false">IF(SUM('S events'!M$1:M28)&gt;0,1,0)</f>
        <v>0</v>
      </c>
      <c r="N28" s="1" t="n">
        <f aca="false">IF(SUM('S events'!N$1:N28)&gt;0,1,0)</f>
        <v>0</v>
      </c>
      <c r="O28" s="1" t="n">
        <f aca="false">IF(SUM('S events'!O$1:O28)&gt;0,1,0)</f>
        <v>0</v>
      </c>
      <c r="P28" s="1" t="n">
        <f aca="false">IF(SUM('S events'!P$1:P28)&gt;0,1,0)</f>
        <v>1</v>
      </c>
      <c r="Q28" s="1" t="n">
        <f aca="false">IF(SUM('S events'!Q$1:Q28)&gt;0,1,0)</f>
        <v>1</v>
      </c>
      <c r="R28" s="1" t="n">
        <f aca="false">IF(SUM('S events'!R$1:R28)&gt;0,1,0)</f>
        <v>1</v>
      </c>
      <c r="S28" s="1" t="n">
        <f aca="false">IF(SUM('S events'!S$1:S28)&gt;0,1,0)</f>
        <v>0</v>
      </c>
      <c r="T28" s="1" t="n">
        <f aca="false">IF(SUM('S events'!T$1:T28)&gt;0,1,0)</f>
        <v>0</v>
      </c>
      <c r="U28" s="1" t="n">
        <f aca="false">IF(SUM('S events'!U$1:U28)&gt;0,1,0)</f>
        <v>0</v>
      </c>
      <c r="V28" s="1" t="n">
        <f aca="false">IF(SUM('S events'!V$1:V28)&gt;0,1,0)</f>
        <v>1</v>
      </c>
      <c r="W28" s="1" t="n">
        <f aca="false">IF(SUM('S events'!W$1:W28)&gt;0,1,0)</f>
        <v>1</v>
      </c>
      <c r="X28" s="1" t="n">
        <f aca="false">IF(SUM('S events'!X$1:X28)&gt;0,1,0)</f>
        <v>0</v>
      </c>
      <c r="Y28" s="1" t="n">
        <f aca="false">IF(SUM('S events'!Y$1:Y28)&gt;0,1,0)</f>
        <v>1</v>
      </c>
    </row>
    <row r="29" customFormat="false" ht="12.75" hidden="false" customHeight="false" outlineLevel="0" collapsed="false">
      <c r="A29" s="1" t="n">
        <f aca="false">IF(SUM('S events'!A$1:A29)&gt;0,1,0)</f>
        <v>1</v>
      </c>
      <c r="B29" s="1" t="n">
        <f aca="false">IF(SUM('S events'!B$1:B29)&gt;0,1,0)</f>
        <v>0</v>
      </c>
      <c r="C29" s="1" t="n">
        <f aca="false">IF(SUM('S events'!C$1:C29)&gt;0,1,0)</f>
        <v>1</v>
      </c>
      <c r="D29" s="1" t="n">
        <f aca="false">IF(SUM('S events'!D$1:D29)&gt;0,1,0)</f>
        <v>0</v>
      </c>
      <c r="E29" s="1" t="n">
        <f aca="false">IF(SUM('S events'!E$1:E29)&gt;0,1,0)</f>
        <v>1</v>
      </c>
      <c r="F29" s="1" t="n">
        <f aca="false">IF(SUM('S events'!F$1:F29)&gt;0,1,0)</f>
        <v>0</v>
      </c>
      <c r="G29" s="1" t="n">
        <f aca="false">IF(SUM('S events'!G$1:G29)&gt;0,1,0)</f>
        <v>1</v>
      </c>
      <c r="H29" s="1" t="n">
        <f aca="false">IF(SUM('S events'!H$1:H29)&gt;0,1,0)</f>
        <v>0</v>
      </c>
      <c r="I29" s="1" t="n">
        <f aca="false">IF(SUM('S events'!I$1:I29)&gt;0,1,0)</f>
        <v>0</v>
      </c>
      <c r="J29" s="1" t="n">
        <f aca="false">IF(SUM('S events'!J$1:J29)&gt;0,1,0)</f>
        <v>0</v>
      </c>
      <c r="K29" s="1" t="n">
        <f aca="false">IF(SUM('S events'!K$1:K29)&gt;0,1,0)</f>
        <v>1</v>
      </c>
      <c r="L29" s="1" t="n">
        <f aca="false">IF(SUM('S events'!L$1:L29)&gt;0,1,0)</f>
        <v>0</v>
      </c>
      <c r="M29" s="1" t="n">
        <f aca="false">IF(SUM('S events'!M$1:M29)&gt;0,1,0)</f>
        <v>0</v>
      </c>
      <c r="N29" s="1" t="n">
        <f aca="false">IF(SUM('S events'!N$1:N29)&gt;0,1,0)</f>
        <v>0</v>
      </c>
      <c r="O29" s="1" t="n">
        <f aca="false">IF(SUM('S events'!O$1:O29)&gt;0,1,0)</f>
        <v>0</v>
      </c>
      <c r="P29" s="1" t="n">
        <f aca="false">IF(SUM('S events'!P$1:P29)&gt;0,1,0)</f>
        <v>1</v>
      </c>
      <c r="Q29" s="1" t="n">
        <f aca="false">IF(SUM('S events'!Q$1:Q29)&gt;0,1,0)</f>
        <v>1</v>
      </c>
      <c r="R29" s="1" t="n">
        <f aca="false">IF(SUM('S events'!R$1:R29)&gt;0,1,0)</f>
        <v>1</v>
      </c>
      <c r="S29" s="1" t="n">
        <f aca="false">IF(SUM('S events'!S$1:S29)&gt;0,1,0)</f>
        <v>0</v>
      </c>
      <c r="T29" s="1" t="n">
        <f aca="false">IF(SUM('S events'!T$1:T29)&gt;0,1,0)</f>
        <v>0</v>
      </c>
      <c r="U29" s="1" t="n">
        <f aca="false">IF(SUM('S events'!U$1:U29)&gt;0,1,0)</f>
        <v>0</v>
      </c>
      <c r="V29" s="1" t="n">
        <f aca="false">IF(SUM('S events'!V$1:V29)&gt;0,1,0)</f>
        <v>1</v>
      </c>
      <c r="W29" s="1" t="n">
        <f aca="false">IF(SUM('S events'!W$1:W29)&gt;0,1,0)</f>
        <v>1</v>
      </c>
      <c r="X29" s="1" t="n">
        <f aca="false">IF(SUM('S events'!X$1:X29)&gt;0,1,0)</f>
        <v>0</v>
      </c>
      <c r="Y29" s="1" t="n">
        <f aca="false">IF(SUM('S events'!Y$1:Y29)&gt;0,1,0)</f>
        <v>1</v>
      </c>
    </row>
    <row r="30" customFormat="false" ht="12.75" hidden="false" customHeight="false" outlineLevel="0" collapsed="false">
      <c r="A30" s="1" t="n">
        <f aca="false">IF(SUM('S events'!A$1:A30)&gt;0,1,0)</f>
        <v>1</v>
      </c>
      <c r="B30" s="1" t="n">
        <f aca="false">IF(SUM('S events'!B$1:B30)&gt;0,1,0)</f>
        <v>0</v>
      </c>
      <c r="C30" s="1" t="n">
        <f aca="false">IF(SUM('S events'!C$1:C30)&gt;0,1,0)</f>
        <v>1</v>
      </c>
      <c r="D30" s="1" t="n">
        <f aca="false">IF(SUM('S events'!D$1:D30)&gt;0,1,0)</f>
        <v>0</v>
      </c>
      <c r="E30" s="1" t="n">
        <f aca="false">IF(SUM('S events'!E$1:E30)&gt;0,1,0)</f>
        <v>1</v>
      </c>
      <c r="F30" s="1" t="n">
        <f aca="false">IF(SUM('S events'!F$1:F30)&gt;0,1,0)</f>
        <v>0</v>
      </c>
      <c r="G30" s="1" t="n">
        <f aca="false">IF(SUM('S events'!G$1:G30)&gt;0,1,0)</f>
        <v>1</v>
      </c>
      <c r="H30" s="1" t="n">
        <f aca="false">IF(SUM('S events'!H$1:H30)&gt;0,1,0)</f>
        <v>0</v>
      </c>
      <c r="I30" s="1" t="n">
        <f aca="false">IF(SUM('S events'!I$1:I30)&gt;0,1,0)</f>
        <v>0</v>
      </c>
      <c r="J30" s="1" t="n">
        <f aca="false">IF(SUM('S events'!J$1:J30)&gt;0,1,0)</f>
        <v>0</v>
      </c>
      <c r="K30" s="1" t="n">
        <f aca="false">IF(SUM('S events'!K$1:K30)&gt;0,1,0)</f>
        <v>1</v>
      </c>
      <c r="L30" s="1" t="n">
        <f aca="false">IF(SUM('S events'!L$1:L30)&gt;0,1,0)</f>
        <v>0</v>
      </c>
      <c r="M30" s="1" t="n">
        <f aca="false">IF(SUM('S events'!M$1:M30)&gt;0,1,0)</f>
        <v>0</v>
      </c>
      <c r="N30" s="1" t="n">
        <f aca="false">IF(SUM('S events'!N$1:N30)&gt;0,1,0)</f>
        <v>0</v>
      </c>
      <c r="O30" s="1" t="n">
        <f aca="false">IF(SUM('S events'!O$1:O30)&gt;0,1,0)</f>
        <v>0</v>
      </c>
      <c r="P30" s="1" t="n">
        <f aca="false">IF(SUM('S events'!P$1:P30)&gt;0,1,0)</f>
        <v>1</v>
      </c>
      <c r="Q30" s="1" t="n">
        <f aca="false">IF(SUM('S events'!Q$1:Q30)&gt;0,1,0)</f>
        <v>1</v>
      </c>
      <c r="R30" s="1" t="n">
        <f aca="false">IF(SUM('S events'!R$1:R30)&gt;0,1,0)</f>
        <v>1</v>
      </c>
      <c r="S30" s="1" t="n">
        <f aca="false">IF(SUM('S events'!S$1:S30)&gt;0,1,0)</f>
        <v>0</v>
      </c>
      <c r="T30" s="1" t="n">
        <f aca="false">IF(SUM('S events'!T$1:T30)&gt;0,1,0)</f>
        <v>0</v>
      </c>
      <c r="U30" s="1" t="n">
        <f aca="false">IF(SUM('S events'!U$1:U30)&gt;0,1,0)</f>
        <v>0</v>
      </c>
      <c r="V30" s="1" t="n">
        <f aca="false">IF(SUM('S events'!V$1:V30)&gt;0,1,0)</f>
        <v>1</v>
      </c>
      <c r="W30" s="1" t="n">
        <f aca="false">IF(SUM('S events'!W$1:W30)&gt;0,1,0)</f>
        <v>1</v>
      </c>
      <c r="X30" s="1" t="n">
        <f aca="false">IF(SUM('S events'!X$1:X30)&gt;0,1,0)</f>
        <v>0</v>
      </c>
      <c r="Y30" s="1" t="n">
        <f aca="false">IF(SUM('S events'!Y$1:Y30)&gt;0,1,0)</f>
        <v>1</v>
      </c>
    </row>
    <row r="31" customFormat="false" ht="12.75" hidden="false" customHeight="false" outlineLevel="0" collapsed="false">
      <c r="A31" s="1" t="n">
        <f aca="false">IF(SUM('S events'!A$1:A31)&gt;0,1,0)</f>
        <v>1</v>
      </c>
      <c r="B31" s="1" t="n">
        <f aca="false">IF(SUM('S events'!B$1:B31)&gt;0,1,0)</f>
        <v>0</v>
      </c>
      <c r="C31" s="1" t="n">
        <f aca="false">IF(SUM('S events'!C$1:C31)&gt;0,1,0)</f>
        <v>1</v>
      </c>
      <c r="D31" s="1" t="n">
        <f aca="false">IF(SUM('S events'!D$1:D31)&gt;0,1,0)</f>
        <v>0</v>
      </c>
      <c r="E31" s="1" t="n">
        <f aca="false">IF(SUM('S events'!E$1:E31)&gt;0,1,0)</f>
        <v>1</v>
      </c>
      <c r="F31" s="1" t="n">
        <f aca="false">IF(SUM('S events'!F$1:F31)&gt;0,1,0)</f>
        <v>0</v>
      </c>
      <c r="G31" s="1" t="n">
        <f aca="false">IF(SUM('S events'!G$1:G31)&gt;0,1,0)</f>
        <v>1</v>
      </c>
      <c r="H31" s="1" t="n">
        <f aca="false">IF(SUM('S events'!H$1:H31)&gt;0,1,0)</f>
        <v>0</v>
      </c>
      <c r="I31" s="1" t="n">
        <f aca="false">IF(SUM('S events'!I$1:I31)&gt;0,1,0)</f>
        <v>0</v>
      </c>
      <c r="J31" s="1" t="n">
        <f aca="false">IF(SUM('S events'!J$1:J31)&gt;0,1,0)</f>
        <v>0</v>
      </c>
      <c r="K31" s="1" t="n">
        <f aca="false">IF(SUM('S events'!K$1:K31)&gt;0,1,0)</f>
        <v>1</v>
      </c>
      <c r="L31" s="1" t="n">
        <f aca="false">IF(SUM('S events'!L$1:L31)&gt;0,1,0)</f>
        <v>0</v>
      </c>
      <c r="M31" s="1" t="n">
        <f aca="false">IF(SUM('S events'!M$1:M31)&gt;0,1,0)</f>
        <v>0</v>
      </c>
      <c r="N31" s="1" t="n">
        <f aca="false">IF(SUM('S events'!N$1:N31)&gt;0,1,0)</f>
        <v>0</v>
      </c>
      <c r="O31" s="1" t="n">
        <f aca="false">IF(SUM('S events'!O$1:O31)&gt;0,1,0)</f>
        <v>0</v>
      </c>
      <c r="P31" s="1" t="n">
        <f aca="false">IF(SUM('S events'!P$1:P31)&gt;0,1,0)</f>
        <v>1</v>
      </c>
      <c r="Q31" s="1" t="n">
        <f aca="false">IF(SUM('S events'!Q$1:Q31)&gt;0,1,0)</f>
        <v>1</v>
      </c>
      <c r="R31" s="1" t="n">
        <f aca="false">IF(SUM('S events'!R$1:R31)&gt;0,1,0)</f>
        <v>1</v>
      </c>
      <c r="S31" s="1" t="n">
        <f aca="false">IF(SUM('S events'!S$1:S31)&gt;0,1,0)</f>
        <v>0</v>
      </c>
      <c r="T31" s="1" t="n">
        <f aca="false">IF(SUM('S events'!T$1:T31)&gt;0,1,0)</f>
        <v>0</v>
      </c>
      <c r="U31" s="1" t="n">
        <f aca="false">IF(SUM('S events'!U$1:U31)&gt;0,1,0)</f>
        <v>0</v>
      </c>
      <c r="V31" s="1" t="n">
        <f aca="false">IF(SUM('S events'!V$1:V31)&gt;0,1,0)</f>
        <v>1</v>
      </c>
      <c r="W31" s="1" t="n">
        <f aca="false">IF(SUM('S events'!W$1:W31)&gt;0,1,0)</f>
        <v>1</v>
      </c>
      <c r="X31" s="1" t="n">
        <f aca="false">IF(SUM('S events'!X$1:X31)&gt;0,1,0)</f>
        <v>0</v>
      </c>
      <c r="Y31" s="1" t="n">
        <f aca="false">IF(SUM('S events'!Y$1:Y31)&gt;0,1,0)</f>
        <v>1</v>
      </c>
    </row>
    <row r="32" customFormat="false" ht="12.75" hidden="false" customHeight="false" outlineLevel="0" collapsed="false">
      <c r="A32" s="1" t="n">
        <f aca="false">IF(SUM('S events'!A$1:A32)&gt;0,1,0)</f>
        <v>1</v>
      </c>
      <c r="B32" s="1" t="n">
        <f aca="false">IF(SUM('S events'!B$1:B32)&gt;0,1,0)</f>
        <v>0</v>
      </c>
      <c r="C32" s="1" t="n">
        <f aca="false">IF(SUM('S events'!C$1:C32)&gt;0,1,0)</f>
        <v>1</v>
      </c>
      <c r="D32" s="1" t="n">
        <f aca="false">IF(SUM('S events'!D$1:D32)&gt;0,1,0)</f>
        <v>0</v>
      </c>
      <c r="E32" s="1" t="n">
        <f aca="false">IF(SUM('S events'!E$1:E32)&gt;0,1,0)</f>
        <v>1</v>
      </c>
      <c r="F32" s="1" t="n">
        <f aca="false">IF(SUM('S events'!F$1:F32)&gt;0,1,0)</f>
        <v>0</v>
      </c>
      <c r="G32" s="1" t="n">
        <f aca="false">IF(SUM('S events'!G$1:G32)&gt;0,1,0)</f>
        <v>1</v>
      </c>
      <c r="H32" s="1" t="n">
        <f aca="false">IF(SUM('S events'!H$1:H32)&gt;0,1,0)</f>
        <v>0</v>
      </c>
      <c r="I32" s="1" t="n">
        <f aca="false">IF(SUM('S events'!I$1:I32)&gt;0,1,0)</f>
        <v>0</v>
      </c>
      <c r="J32" s="1" t="n">
        <f aca="false">IF(SUM('S events'!J$1:J32)&gt;0,1,0)</f>
        <v>0</v>
      </c>
      <c r="K32" s="1" t="n">
        <f aca="false">IF(SUM('S events'!K$1:K32)&gt;0,1,0)</f>
        <v>1</v>
      </c>
      <c r="L32" s="1" t="n">
        <f aca="false">IF(SUM('S events'!L$1:L32)&gt;0,1,0)</f>
        <v>0</v>
      </c>
      <c r="M32" s="1" t="n">
        <f aca="false">IF(SUM('S events'!M$1:M32)&gt;0,1,0)</f>
        <v>0</v>
      </c>
      <c r="N32" s="1" t="n">
        <f aca="false">IF(SUM('S events'!N$1:N32)&gt;0,1,0)</f>
        <v>0</v>
      </c>
      <c r="O32" s="1" t="n">
        <f aca="false">IF(SUM('S events'!O$1:O32)&gt;0,1,0)</f>
        <v>0</v>
      </c>
      <c r="P32" s="1" t="n">
        <f aca="false">IF(SUM('S events'!P$1:P32)&gt;0,1,0)</f>
        <v>1</v>
      </c>
      <c r="Q32" s="1" t="n">
        <f aca="false">IF(SUM('S events'!Q$1:Q32)&gt;0,1,0)</f>
        <v>1</v>
      </c>
      <c r="R32" s="1" t="n">
        <f aca="false">IF(SUM('S events'!R$1:R32)&gt;0,1,0)</f>
        <v>1</v>
      </c>
      <c r="S32" s="1" t="n">
        <f aca="false">IF(SUM('S events'!S$1:S32)&gt;0,1,0)</f>
        <v>0</v>
      </c>
      <c r="T32" s="1" t="n">
        <f aca="false">IF(SUM('S events'!T$1:T32)&gt;0,1,0)</f>
        <v>0</v>
      </c>
      <c r="U32" s="1" t="n">
        <f aca="false">IF(SUM('S events'!U$1:U32)&gt;0,1,0)</f>
        <v>0</v>
      </c>
      <c r="V32" s="1" t="n">
        <f aca="false">IF(SUM('S events'!V$1:V32)&gt;0,1,0)</f>
        <v>1</v>
      </c>
      <c r="W32" s="1" t="n">
        <f aca="false">IF(SUM('S events'!W$1:W32)&gt;0,1,0)</f>
        <v>1</v>
      </c>
      <c r="X32" s="1" t="n">
        <f aca="false">IF(SUM('S events'!X$1:X32)&gt;0,1,0)</f>
        <v>0</v>
      </c>
      <c r="Y32" s="1" t="n">
        <f aca="false">IF(SUM('S events'!Y$1:Y32)&gt;0,1,0)</f>
        <v>1</v>
      </c>
    </row>
    <row r="33" customFormat="false" ht="12.75" hidden="false" customHeight="false" outlineLevel="0" collapsed="false">
      <c r="A33" s="1" t="n">
        <f aca="false">IF(SUM('S events'!A$1:A33)&gt;0,1,0)</f>
        <v>1</v>
      </c>
      <c r="B33" s="1" t="n">
        <f aca="false">IF(SUM('S events'!B$1:B33)&gt;0,1,0)</f>
        <v>0</v>
      </c>
      <c r="C33" s="1" t="n">
        <f aca="false">IF(SUM('S events'!C$1:C33)&gt;0,1,0)</f>
        <v>1</v>
      </c>
      <c r="D33" s="1" t="n">
        <f aca="false">IF(SUM('S events'!D$1:D33)&gt;0,1,0)</f>
        <v>0</v>
      </c>
      <c r="E33" s="1" t="n">
        <f aca="false">IF(SUM('S events'!E$1:E33)&gt;0,1,0)</f>
        <v>1</v>
      </c>
      <c r="F33" s="1" t="n">
        <f aca="false">IF(SUM('S events'!F$1:F33)&gt;0,1,0)</f>
        <v>0</v>
      </c>
      <c r="G33" s="1" t="n">
        <f aca="false">IF(SUM('S events'!G$1:G33)&gt;0,1,0)</f>
        <v>1</v>
      </c>
      <c r="H33" s="1" t="n">
        <f aca="false">IF(SUM('S events'!H$1:H33)&gt;0,1,0)</f>
        <v>0</v>
      </c>
      <c r="I33" s="1" t="n">
        <f aca="false">IF(SUM('S events'!I$1:I33)&gt;0,1,0)</f>
        <v>0</v>
      </c>
      <c r="J33" s="1" t="n">
        <f aca="false">IF(SUM('S events'!J$1:J33)&gt;0,1,0)</f>
        <v>0</v>
      </c>
      <c r="K33" s="1" t="n">
        <f aca="false">IF(SUM('S events'!K$1:K33)&gt;0,1,0)</f>
        <v>1</v>
      </c>
      <c r="L33" s="1" t="n">
        <f aca="false">IF(SUM('S events'!L$1:L33)&gt;0,1,0)</f>
        <v>0</v>
      </c>
      <c r="M33" s="1" t="n">
        <f aca="false">IF(SUM('S events'!M$1:M33)&gt;0,1,0)</f>
        <v>0</v>
      </c>
      <c r="N33" s="1" t="n">
        <f aca="false">IF(SUM('S events'!N$1:N33)&gt;0,1,0)</f>
        <v>0</v>
      </c>
      <c r="O33" s="1" t="n">
        <f aca="false">IF(SUM('S events'!O$1:O33)&gt;0,1,0)</f>
        <v>0</v>
      </c>
      <c r="P33" s="1" t="n">
        <f aca="false">IF(SUM('S events'!P$1:P33)&gt;0,1,0)</f>
        <v>1</v>
      </c>
      <c r="Q33" s="1" t="n">
        <f aca="false">IF(SUM('S events'!Q$1:Q33)&gt;0,1,0)</f>
        <v>1</v>
      </c>
      <c r="R33" s="1" t="n">
        <f aca="false">IF(SUM('S events'!R$1:R33)&gt;0,1,0)</f>
        <v>1</v>
      </c>
      <c r="S33" s="1" t="n">
        <f aca="false">IF(SUM('S events'!S$1:S33)&gt;0,1,0)</f>
        <v>0</v>
      </c>
      <c r="T33" s="1" t="n">
        <f aca="false">IF(SUM('S events'!T$1:T33)&gt;0,1,0)</f>
        <v>0</v>
      </c>
      <c r="U33" s="1" t="n">
        <f aca="false">IF(SUM('S events'!U$1:U33)&gt;0,1,0)</f>
        <v>0</v>
      </c>
      <c r="V33" s="1" t="n">
        <f aca="false">IF(SUM('S events'!V$1:V33)&gt;0,1,0)</f>
        <v>1</v>
      </c>
      <c r="W33" s="1" t="n">
        <f aca="false">IF(SUM('S events'!W$1:W33)&gt;0,1,0)</f>
        <v>1</v>
      </c>
      <c r="X33" s="1" t="n">
        <f aca="false">IF(SUM('S events'!X$1:X33)&gt;0,1,0)</f>
        <v>0</v>
      </c>
      <c r="Y33" s="1" t="n">
        <f aca="false">IF(SUM('S events'!Y$1:Y33)&gt;0,1,0)</f>
        <v>1</v>
      </c>
    </row>
    <row r="34" customFormat="false" ht="12.75" hidden="false" customHeight="false" outlineLevel="0" collapsed="false">
      <c r="A34" s="1" t="n">
        <f aca="false">IF(SUM('S events'!A$1:A34)&gt;0,1,0)</f>
        <v>1</v>
      </c>
      <c r="B34" s="1" t="n">
        <f aca="false">IF(SUM('S events'!B$1:B34)&gt;0,1,0)</f>
        <v>0</v>
      </c>
      <c r="C34" s="1" t="n">
        <f aca="false">IF(SUM('S events'!C$1:C34)&gt;0,1,0)</f>
        <v>1</v>
      </c>
      <c r="D34" s="1" t="n">
        <f aca="false">IF(SUM('S events'!D$1:D34)&gt;0,1,0)</f>
        <v>0</v>
      </c>
      <c r="E34" s="1" t="n">
        <f aca="false">IF(SUM('S events'!E$1:E34)&gt;0,1,0)</f>
        <v>1</v>
      </c>
      <c r="F34" s="1" t="n">
        <f aca="false">IF(SUM('S events'!F$1:F34)&gt;0,1,0)</f>
        <v>0</v>
      </c>
      <c r="G34" s="1" t="n">
        <f aca="false">IF(SUM('S events'!G$1:G34)&gt;0,1,0)</f>
        <v>1</v>
      </c>
      <c r="H34" s="1" t="n">
        <f aca="false">IF(SUM('S events'!H$1:H34)&gt;0,1,0)</f>
        <v>0</v>
      </c>
      <c r="I34" s="1" t="n">
        <f aca="false">IF(SUM('S events'!I$1:I34)&gt;0,1,0)</f>
        <v>0</v>
      </c>
      <c r="J34" s="1" t="n">
        <f aca="false">IF(SUM('S events'!J$1:J34)&gt;0,1,0)</f>
        <v>0</v>
      </c>
      <c r="K34" s="1" t="n">
        <f aca="false">IF(SUM('S events'!K$1:K34)&gt;0,1,0)</f>
        <v>1</v>
      </c>
      <c r="L34" s="1" t="n">
        <f aca="false">IF(SUM('S events'!L$1:L34)&gt;0,1,0)</f>
        <v>0</v>
      </c>
      <c r="M34" s="1" t="n">
        <f aca="false">IF(SUM('S events'!M$1:M34)&gt;0,1,0)</f>
        <v>1</v>
      </c>
      <c r="N34" s="1" t="n">
        <f aca="false">IF(SUM('S events'!N$1:N34)&gt;0,1,0)</f>
        <v>0</v>
      </c>
      <c r="O34" s="1" t="n">
        <f aca="false">IF(SUM('S events'!O$1:O34)&gt;0,1,0)</f>
        <v>0</v>
      </c>
      <c r="P34" s="1" t="n">
        <f aca="false">IF(SUM('S events'!P$1:P34)&gt;0,1,0)</f>
        <v>1</v>
      </c>
      <c r="Q34" s="1" t="n">
        <f aca="false">IF(SUM('S events'!Q$1:Q34)&gt;0,1,0)</f>
        <v>1</v>
      </c>
      <c r="R34" s="1" t="n">
        <f aca="false">IF(SUM('S events'!R$1:R34)&gt;0,1,0)</f>
        <v>1</v>
      </c>
      <c r="S34" s="1" t="n">
        <f aca="false">IF(SUM('S events'!S$1:S34)&gt;0,1,0)</f>
        <v>0</v>
      </c>
      <c r="T34" s="1" t="n">
        <f aca="false">IF(SUM('S events'!T$1:T34)&gt;0,1,0)</f>
        <v>0</v>
      </c>
      <c r="U34" s="1" t="n">
        <f aca="false">IF(SUM('S events'!U$1:U34)&gt;0,1,0)</f>
        <v>0</v>
      </c>
      <c r="V34" s="1" t="n">
        <f aca="false">IF(SUM('S events'!V$1:V34)&gt;0,1,0)</f>
        <v>1</v>
      </c>
      <c r="W34" s="1" t="n">
        <f aca="false">IF(SUM('S events'!W$1:W34)&gt;0,1,0)</f>
        <v>1</v>
      </c>
      <c r="X34" s="1" t="n">
        <f aca="false">IF(SUM('S events'!X$1:X34)&gt;0,1,0)</f>
        <v>0</v>
      </c>
      <c r="Y34" s="1" t="n">
        <f aca="false">IF(SUM('S events'!Y$1:Y34)&gt;0,1,0)</f>
        <v>1</v>
      </c>
    </row>
    <row r="35" customFormat="false" ht="12.75" hidden="false" customHeight="false" outlineLevel="0" collapsed="false">
      <c r="A35" s="1" t="n">
        <f aca="false">IF(SUM('S events'!A$1:A35)&gt;0,1,0)</f>
        <v>1</v>
      </c>
      <c r="B35" s="1" t="n">
        <f aca="false">IF(SUM('S events'!B$1:B35)&gt;0,1,0)</f>
        <v>0</v>
      </c>
      <c r="C35" s="1" t="n">
        <f aca="false">IF(SUM('S events'!C$1:C35)&gt;0,1,0)</f>
        <v>1</v>
      </c>
      <c r="D35" s="1" t="n">
        <f aca="false">IF(SUM('S events'!D$1:D35)&gt;0,1,0)</f>
        <v>0</v>
      </c>
      <c r="E35" s="1" t="n">
        <f aca="false">IF(SUM('S events'!E$1:E35)&gt;0,1,0)</f>
        <v>1</v>
      </c>
      <c r="F35" s="1" t="n">
        <f aca="false">IF(SUM('S events'!F$1:F35)&gt;0,1,0)</f>
        <v>0</v>
      </c>
      <c r="G35" s="1" t="n">
        <f aca="false">IF(SUM('S events'!G$1:G35)&gt;0,1,0)</f>
        <v>1</v>
      </c>
      <c r="H35" s="1" t="n">
        <f aca="false">IF(SUM('S events'!H$1:H35)&gt;0,1,0)</f>
        <v>0</v>
      </c>
      <c r="I35" s="1" t="n">
        <f aca="false">IF(SUM('S events'!I$1:I35)&gt;0,1,0)</f>
        <v>0</v>
      </c>
      <c r="J35" s="1" t="n">
        <f aca="false">IF(SUM('S events'!J$1:J35)&gt;0,1,0)</f>
        <v>0</v>
      </c>
      <c r="K35" s="1" t="n">
        <f aca="false">IF(SUM('S events'!K$1:K35)&gt;0,1,0)</f>
        <v>1</v>
      </c>
      <c r="L35" s="1" t="n">
        <f aca="false">IF(SUM('S events'!L$1:L35)&gt;0,1,0)</f>
        <v>0</v>
      </c>
      <c r="M35" s="1" t="n">
        <f aca="false">IF(SUM('S events'!M$1:M35)&gt;0,1,0)</f>
        <v>1</v>
      </c>
      <c r="N35" s="1" t="n">
        <f aca="false">IF(SUM('S events'!N$1:N35)&gt;0,1,0)</f>
        <v>0</v>
      </c>
      <c r="O35" s="1" t="n">
        <f aca="false">IF(SUM('S events'!O$1:O35)&gt;0,1,0)</f>
        <v>0</v>
      </c>
      <c r="P35" s="1" t="n">
        <f aca="false">IF(SUM('S events'!P$1:P35)&gt;0,1,0)</f>
        <v>1</v>
      </c>
      <c r="Q35" s="1" t="n">
        <f aca="false">IF(SUM('S events'!Q$1:Q35)&gt;0,1,0)</f>
        <v>1</v>
      </c>
      <c r="R35" s="1" t="n">
        <f aca="false">IF(SUM('S events'!R$1:R35)&gt;0,1,0)</f>
        <v>1</v>
      </c>
      <c r="S35" s="1" t="n">
        <f aca="false">IF(SUM('S events'!S$1:S35)&gt;0,1,0)</f>
        <v>0</v>
      </c>
      <c r="T35" s="1" t="n">
        <f aca="false">IF(SUM('S events'!T$1:T35)&gt;0,1,0)</f>
        <v>0</v>
      </c>
      <c r="U35" s="1" t="n">
        <f aca="false">IF(SUM('S events'!U$1:U35)&gt;0,1,0)</f>
        <v>0</v>
      </c>
      <c r="V35" s="1" t="n">
        <f aca="false">IF(SUM('S events'!V$1:V35)&gt;0,1,0)</f>
        <v>1</v>
      </c>
      <c r="W35" s="1" t="n">
        <f aca="false">IF(SUM('S events'!W$1:W35)&gt;0,1,0)</f>
        <v>1</v>
      </c>
      <c r="X35" s="1" t="n">
        <f aca="false">IF(SUM('S events'!X$1:X35)&gt;0,1,0)</f>
        <v>0</v>
      </c>
      <c r="Y35" s="1" t="n">
        <f aca="false">IF(SUM('S events'!Y$1:Y35)&gt;0,1,0)</f>
        <v>1</v>
      </c>
    </row>
    <row r="36" customFormat="false" ht="12.75" hidden="false" customHeight="false" outlineLevel="0" collapsed="false">
      <c r="A36" s="1" t="n">
        <f aca="false">IF(SUM('S events'!A$1:A36)&gt;0,1,0)</f>
        <v>1</v>
      </c>
      <c r="B36" s="1" t="n">
        <f aca="false">IF(SUM('S events'!B$1:B36)&gt;0,1,0)</f>
        <v>0</v>
      </c>
      <c r="C36" s="1" t="n">
        <f aca="false">IF(SUM('S events'!C$1:C36)&gt;0,1,0)</f>
        <v>1</v>
      </c>
      <c r="D36" s="1" t="n">
        <f aca="false">IF(SUM('S events'!D$1:D36)&gt;0,1,0)</f>
        <v>0</v>
      </c>
      <c r="E36" s="1" t="n">
        <f aca="false">IF(SUM('S events'!E$1:E36)&gt;0,1,0)</f>
        <v>1</v>
      </c>
      <c r="F36" s="1" t="n">
        <f aca="false">IF(SUM('S events'!F$1:F36)&gt;0,1,0)</f>
        <v>0</v>
      </c>
      <c r="G36" s="1" t="n">
        <f aca="false">IF(SUM('S events'!G$1:G36)&gt;0,1,0)</f>
        <v>1</v>
      </c>
      <c r="H36" s="1" t="n">
        <f aca="false">IF(SUM('S events'!H$1:H36)&gt;0,1,0)</f>
        <v>0</v>
      </c>
      <c r="I36" s="1" t="n">
        <f aca="false">IF(SUM('S events'!I$1:I36)&gt;0,1,0)</f>
        <v>0</v>
      </c>
      <c r="J36" s="1" t="n">
        <f aca="false">IF(SUM('S events'!J$1:J36)&gt;0,1,0)</f>
        <v>0</v>
      </c>
      <c r="K36" s="1" t="n">
        <f aca="false">IF(SUM('S events'!K$1:K36)&gt;0,1,0)</f>
        <v>1</v>
      </c>
      <c r="L36" s="1" t="n">
        <f aca="false">IF(SUM('S events'!L$1:L36)&gt;0,1,0)</f>
        <v>0</v>
      </c>
      <c r="M36" s="1" t="n">
        <f aca="false">IF(SUM('S events'!M$1:M36)&gt;0,1,0)</f>
        <v>1</v>
      </c>
      <c r="N36" s="1" t="n">
        <f aca="false">IF(SUM('S events'!N$1:N36)&gt;0,1,0)</f>
        <v>0</v>
      </c>
      <c r="O36" s="1" t="n">
        <f aca="false">IF(SUM('S events'!O$1:O36)&gt;0,1,0)</f>
        <v>0</v>
      </c>
      <c r="P36" s="1" t="n">
        <f aca="false">IF(SUM('S events'!P$1:P36)&gt;0,1,0)</f>
        <v>1</v>
      </c>
      <c r="Q36" s="1" t="n">
        <f aca="false">IF(SUM('S events'!Q$1:Q36)&gt;0,1,0)</f>
        <v>1</v>
      </c>
      <c r="R36" s="1" t="n">
        <f aca="false">IF(SUM('S events'!R$1:R36)&gt;0,1,0)</f>
        <v>1</v>
      </c>
      <c r="S36" s="1" t="n">
        <f aca="false">IF(SUM('S events'!S$1:S36)&gt;0,1,0)</f>
        <v>0</v>
      </c>
      <c r="T36" s="1" t="n">
        <f aca="false">IF(SUM('S events'!T$1:T36)&gt;0,1,0)</f>
        <v>0</v>
      </c>
      <c r="U36" s="1" t="n">
        <f aca="false">IF(SUM('S events'!U$1:U36)&gt;0,1,0)</f>
        <v>0</v>
      </c>
      <c r="V36" s="1" t="n">
        <f aca="false">IF(SUM('S events'!V$1:V36)&gt;0,1,0)</f>
        <v>1</v>
      </c>
      <c r="W36" s="1" t="n">
        <f aca="false">IF(SUM('S events'!W$1:W36)&gt;0,1,0)</f>
        <v>1</v>
      </c>
      <c r="X36" s="1" t="n">
        <f aca="false">IF(SUM('S events'!X$1:X36)&gt;0,1,0)</f>
        <v>0</v>
      </c>
      <c r="Y36" s="1" t="n">
        <f aca="false">IF(SUM('S events'!Y$1:Y36)&gt;0,1,0)</f>
        <v>1</v>
      </c>
    </row>
    <row r="37" customFormat="false" ht="12.75" hidden="false" customHeight="false" outlineLevel="0" collapsed="false">
      <c r="A37" s="1" t="n">
        <f aca="false">IF(SUM('S events'!A$1:A37)&gt;0,1,0)</f>
        <v>1</v>
      </c>
      <c r="B37" s="1" t="n">
        <f aca="false">IF(SUM('S events'!B$1:B37)&gt;0,1,0)</f>
        <v>0</v>
      </c>
      <c r="C37" s="1" t="n">
        <f aca="false">IF(SUM('S events'!C$1:C37)&gt;0,1,0)</f>
        <v>1</v>
      </c>
      <c r="D37" s="1" t="n">
        <f aca="false">IF(SUM('S events'!D$1:D37)&gt;0,1,0)</f>
        <v>0</v>
      </c>
      <c r="E37" s="1" t="n">
        <f aca="false">IF(SUM('S events'!E$1:E37)&gt;0,1,0)</f>
        <v>1</v>
      </c>
      <c r="F37" s="1" t="n">
        <f aca="false">IF(SUM('S events'!F$1:F37)&gt;0,1,0)</f>
        <v>0</v>
      </c>
      <c r="G37" s="1" t="n">
        <f aca="false">IF(SUM('S events'!G$1:G37)&gt;0,1,0)</f>
        <v>1</v>
      </c>
      <c r="H37" s="1" t="n">
        <f aca="false">IF(SUM('S events'!H$1:H37)&gt;0,1,0)</f>
        <v>0</v>
      </c>
      <c r="I37" s="1" t="n">
        <f aca="false">IF(SUM('S events'!I$1:I37)&gt;0,1,0)</f>
        <v>0</v>
      </c>
      <c r="J37" s="1" t="n">
        <f aca="false">IF(SUM('S events'!J$1:J37)&gt;0,1,0)</f>
        <v>0</v>
      </c>
      <c r="K37" s="1" t="n">
        <f aca="false">IF(SUM('S events'!K$1:K37)&gt;0,1,0)</f>
        <v>1</v>
      </c>
      <c r="L37" s="1" t="n">
        <f aca="false">IF(SUM('S events'!L$1:L37)&gt;0,1,0)</f>
        <v>0</v>
      </c>
      <c r="M37" s="1" t="n">
        <f aca="false">IF(SUM('S events'!M$1:M37)&gt;0,1,0)</f>
        <v>1</v>
      </c>
      <c r="N37" s="1" t="n">
        <f aca="false">IF(SUM('S events'!N$1:N37)&gt;0,1,0)</f>
        <v>0</v>
      </c>
      <c r="O37" s="1" t="n">
        <f aca="false">IF(SUM('S events'!O$1:O37)&gt;0,1,0)</f>
        <v>0</v>
      </c>
      <c r="P37" s="1" t="n">
        <f aca="false">IF(SUM('S events'!P$1:P37)&gt;0,1,0)</f>
        <v>1</v>
      </c>
      <c r="Q37" s="1" t="n">
        <f aca="false">IF(SUM('S events'!Q$1:Q37)&gt;0,1,0)</f>
        <v>1</v>
      </c>
      <c r="R37" s="1" t="n">
        <f aca="false">IF(SUM('S events'!R$1:R37)&gt;0,1,0)</f>
        <v>1</v>
      </c>
      <c r="S37" s="1" t="n">
        <f aca="false">IF(SUM('S events'!S$1:S37)&gt;0,1,0)</f>
        <v>0</v>
      </c>
      <c r="T37" s="1" t="n">
        <f aca="false">IF(SUM('S events'!T$1:T37)&gt;0,1,0)</f>
        <v>0</v>
      </c>
      <c r="U37" s="1" t="n">
        <f aca="false">IF(SUM('S events'!U$1:U37)&gt;0,1,0)</f>
        <v>0</v>
      </c>
      <c r="V37" s="1" t="n">
        <f aca="false">IF(SUM('S events'!V$1:V37)&gt;0,1,0)</f>
        <v>1</v>
      </c>
      <c r="W37" s="1" t="n">
        <f aca="false">IF(SUM('S events'!W$1:W37)&gt;0,1,0)</f>
        <v>1</v>
      </c>
      <c r="X37" s="1" t="n">
        <f aca="false">IF(SUM('S events'!X$1:X37)&gt;0,1,0)</f>
        <v>0</v>
      </c>
      <c r="Y37" s="1" t="n">
        <f aca="false">IF(SUM('S events'!Y$1:Y37)&gt;0,1,0)</f>
        <v>1</v>
      </c>
    </row>
    <row r="38" customFormat="false" ht="12.75" hidden="false" customHeight="false" outlineLevel="0" collapsed="false">
      <c r="A38" s="1" t="n">
        <f aca="false">IF(SUM('S events'!A$1:A38)&gt;0,1,0)</f>
        <v>1</v>
      </c>
      <c r="B38" s="1" t="n">
        <f aca="false">IF(SUM('S events'!B$1:B38)&gt;0,1,0)</f>
        <v>0</v>
      </c>
      <c r="C38" s="1" t="n">
        <f aca="false">IF(SUM('S events'!C$1:C38)&gt;0,1,0)</f>
        <v>1</v>
      </c>
      <c r="D38" s="1" t="n">
        <f aca="false">IF(SUM('S events'!D$1:D38)&gt;0,1,0)</f>
        <v>0</v>
      </c>
      <c r="E38" s="1" t="n">
        <f aca="false">IF(SUM('S events'!E$1:E38)&gt;0,1,0)</f>
        <v>1</v>
      </c>
      <c r="F38" s="1" t="n">
        <f aca="false">IF(SUM('S events'!F$1:F38)&gt;0,1,0)</f>
        <v>0</v>
      </c>
      <c r="G38" s="1" t="n">
        <f aca="false">IF(SUM('S events'!G$1:G38)&gt;0,1,0)</f>
        <v>1</v>
      </c>
      <c r="H38" s="1" t="n">
        <f aca="false">IF(SUM('S events'!H$1:H38)&gt;0,1,0)</f>
        <v>0</v>
      </c>
      <c r="I38" s="1" t="n">
        <f aca="false">IF(SUM('S events'!I$1:I38)&gt;0,1,0)</f>
        <v>0</v>
      </c>
      <c r="J38" s="1" t="n">
        <f aca="false">IF(SUM('S events'!J$1:J38)&gt;0,1,0)</f>
        <v>0</v>
      </c>
      <c r="K38" s="1" t="n">
        <f aca="false">IF(SUM('S events'!K$1:K38)&gt;0,1,0)</f>
        <v>1</v>
      </c>
      <c r="L38" s="1" t="n">
        <f aca="false">IF(SUM('S events'!L$1:L38)&gt;0,1,0)</f>
        <v>0</v>
      </c>
      <c r="M38" s="1" t="n">
        <f aca="false">IF(SUM('S events'!M$1:M38)&gt;0,1,0)</f>
        <v>1</v>
      </c>
      <c r="N38" s="1" t="n">
        <f aca="false">IF(SUM('S events'!N$1:N38)&gt;0,1,0)</f>
        <v>0</v>
      </c>
      <c r="O38" s="1" t="n">
        <f aca="false">IF(SUM('S events'!O$1:O38)&gt;0,1,0)</f>
        <v>0</v>
      </c>
      <c r="P38" s="1" t="n">
        <f aca="false">IF(SUM('S events'!P$1:P38)&gt;0,1,0)</f>
        <v>1</v>
      </c>
      <c r="Q38" s="1" t="n">
        <f aca="false">IF(SUM('S events'!Q$1:Q38)&gt;0,1,0)</f>
        <v>1</v>
      </c>
      <c r="R38" s="1" t="n">
        <f aca="false">IF(SUM('S events'!R$1:R38)&gt;0,1,0)</f>
        <v>1</v>
      </c>
      <c r="S38" s="1" t="n">
        <f aca="false">IF(SUM('S events'!S$1:S38)&gt;0,1,0)</f>
        <v>0</v>
      </c>
      <c r="T38" s="1" t="n">
        <f aca="false">IF(SUM('S events'!T$1:T38)&gt;0,1,0)</f>
        <v>0</v>
      </c>
      <c r="U38" s="1" t="n">
        <f aca="false">IF(SUM('S events'!U$1:U38)&gt;0,1,0)</f>
        <v>0</v>
      </c>
      <c r="V38" s="1" t="n">
        <f aca="false">IF(SUM('S events'!V$1:V38)&gt;0,1,0)</f>
        <v>1</v>
      </c>
      <c r="W38" s="1" t="n">
        <f aca="false">IF(SUM('S events'!W$1:W38)&gt;0,1,0)</f>
        <v>1</v>
      </c>
      <c r="X38" s="1" t="n">
        <f aca="false">IF(SUM('S events'!X$1:X38)&gt;0,1,0)</f>
        <v>0</v>
      </c>
      <c r="Y38" s="1" t="n">
        <f aca="false">IF(SUM('S events'!Y$1:Y38)&gt;0,1,0)</f>
        <v>1</v>
      </c>
    </row>
    <row r="39" customFormat="false" ht="12.75" hidden="false" customHeight="false" outlineLevel="0" collapsed="false">
      <c r="A39" s="1" t="n">
        <f aca="false">IF(SUM('S events'!A$1:A39)&gt;0,1,0)</f>
        <v>1</v>
      </c>
      <c r="B39" s="1" t="n">
        <f aca="false">IF(SUM('S events'!B$1:B39)&gt;0,1,0)</f>
        <v>0</v>
      </c>
      <c r="C39" s="1" t="n">
        <f aca="false">IF(SUM('S events'!C$1:C39)&gt;0,1,0)</f>
        <v>1</v>
      </c>
      <c r="D39" s="1" t="n">
        <f aca="false">IF(SUM('S events'!D$1:D39)&gt;0,1,0)</f>
        <v>0</v>
      </c>
      <c r="E39" s="1" t="n">
        <f aca="false">IF(SUM('S events'!E$1:E39)&gt;0,1,0)</f>
        <v>1</v>
      </c>
      <c r="F39" s="1" t="n">
        <f aca="false">IF(SUM('S events'!F$1:F39)&gt;0,1,0)</f>
        <v>0</v>
      </c>
      <c r="G39" s="1" t="n">
        <f aca="false">IF(SUM('S events'!G$1:G39)&gt;0,1,0)</f>
        <v>1</v>
      </c>
      <c r="H39" s="1" t="n">
        <f aca="false">IF(SUM('S events'!H$1:H39)&gt;0,1,0)</f>
        <v>0</v>
      </c>
      <c r="I39" s="1" t="n">
        <f aca="false">IF(SUM('S events'!I$1:I39)&gt;0,1,0)</f>
        <v>0</v>
      </c>
      <c r="J39" s="1" t="n">
        <f aca="false">IF(SUM('S events'!J$1:J39)&gt;0,1,0)</f>
        <v>0</v>
      </c>
      <c r="K39" s="1" t="n">
        <f aca="false">IF(SUM('S events'!K$1:K39)&gt;0,1,0)</f>
        <v>1</v>
      </c>
      <c r="L39" s="1" t="n">
        <f aca="false">IF(SUM('S events'!L$1:L39)&gt;0,1,0)</f>
        <v>0</v>
      </c>
      <c r="M39" s="1" t="n">
        <f aca="false">IF(SUM('S events'!M$1:M39)&gt;0,1,0)</f>
        <v>1</v>
      </c>
      <c r="N39" s="1" t="n">
        <f aca="false">IF(SUM('S events'!N$1:N39)&gt;0,1,0)</f>
        <v>0</v>
      </c>
      <c r="O39" s="1" t="n">
        <f aca="false">IF(SUM('S events'!O$1:O39)&gt;0,1,0)</f>
        <v>0</v>
      </c>
      <c r="P39" s="1" t="n">
        <f aca="false">IF(SUM('S events'!P$1:P39)&gt;0,1,0)</f>
        <v>1</v>
      </c>
      <c r="Q39" s="1" t="n">
        <f aca="false">IF(SUM('S events'!Q$1:Q39)&gt;0,1,0)</f>
        <v>1</v>
      </c>
      <c r="R39" s="1" t="n">
        <f aca="false">IF(SUM('S events'!R$1:R39)&gt;0,1,0)</f>
        <v>1</v>
      </c>
      <c r="S39" s="1" t="n">
        <f aca="false">IF(SUM('S events'!S$1:S39)&gt;0,1,0)</f>
        <v>0</v>
      </c>
      <c r="T39" s="1" t="n">
        <f aca="false">IF(SUM('S events'!T$1:T39)&gt;0,1,0)</f>
        <v>0</v>
      </c>
      <c r="U39" s="1" t="n">
        <f aca="false">IF(SUM('S events'!U$1:U39)&gt;0,1,0)</f>
        <v>0</v>
      </c>
      <c r="V39" s="1" t="n">
        <f aca="false">IF(SUM('S events'!V$1:V39)&gt;0,1,0)</f>
        <v>1</v>
      </c>
      <c r="W39" s="1" t="n">
        <f aca="false">IF(SUM('S events'!W$1:W39)&gt;0,1,0)</f>
        <v>1</v>
      </c>
      <c r="X39" s="1" t="n">
        <f aca="false">IF(SUM('S events'!X$1:X39)&gt;0,1,0)</f>
        <v>0</v>
      </c>
      <c r="Y39" s="1" t="n">
        <f aca="false">IF(SUM('S events'!Y$1:Y39)&gt;0,1,0)</f>
        <v>1</v>
      </c>
    </row>
    <row r="40" customFormat="false" ht="12.75" hidden="false" customHeight="false" outlineLevel="0" collapsed="false">
      <c r="A40" s="1" t="n">
        <f aca="false">IF(SUM('S events'!A$1:A40)&gt;0,1,0)</f>
        <v>1</v>
      </c>
      <c r="B40" s="1" t="n">
        <f aca="false">IF(SUM('S events'!B$1:B40)&gt;0,1,0)</f>
        <v>0</v>
      </c>
      <c r="C40" s="1" t="n">
        <f aca="false">IF(SUM('S events'!C$1:C40)&gt;0,1,0)</f>
        <v>1</v>
      </c>
      <c r="D40" s="1" t="n">
        <f aca="false">IF(SUM('S events'!D$1:D40)&gt;0,1,0)</f>
        <v>0</v>
      </c>
      <c r="E40" s="1" t="n">
        <f aca="false">IF(SUM('S events'!E$1:E40)&gt;0,1,0)</f>
        <v>1</v>
      </c>
      <c r="F40" s="1" t="n">
        <f aca="false">IF(SUM('S events'!F$1:F40)&gt;0,1,0)</f>
        <v>0</v>
      </c>
      <c r="G40" s="1" t="n">
        <f aca="false">IF(SUM('S events'!G$1:G40)&gt;0,1,0)</f>
        <v>1</v>
      </c>
      <c r="H40" s="1" t="n">
        <f aca="false">IF(SUM('S events'!H$1:H40)&gt;0,1,0)</f>
        <v>0</v>
      </c>
      <c r="I40" s="1" t="n">
        <f aca="false">IF(SUM('S events'!I$1:I40)&gt;0,1,0)</f>
        <v>0</v>
      </c>
      <c r="J40" s="1" t="n">
        <f aca="false">IF(SUM('S events'!J$1:J40)&gt;0,1,0)</f>
        <v>0</v>
      </c>
      <c r="K40" s="1" t="n">
        <f aca="false">IF(SUM('S events'!K$1:K40)&gt;0,1,0)</f>
        <v>1</v>
      </c>
      <c r="L40" s="1" t="n">
        <f aca="false">IF(SUM('S events'!L$1:L40)&gt;0,1,0)</f>
        <v>0</v>
      </c>
      <c r="M40" s="1" t="n">
        <f aca="false">IF(SUM('S events'!M$1:M40)&gt;0,1,0)</f>
        <v>1</v>
      </c>
      <c r="N40" s="1" t="n">
        <f aca="false">IF(SUM('S events'!N$1:N40)&gt;0,1,0)</f>
        <v>0</v>
      </c>
      <c r="O40" s="1" t="n">
        <f aca="false">IF(SUM('S events'!O$1:O40)&gt;0,1,0)</f>
        <v>0</v>
      </c>
      <c r="P40" s="1" t="n">
        <f aca="false">IF(SUM('S events'!P$1:P40)&gt;0,1,0)</f>
        <v>1</v>
      </c>
      <c r="Q40" s="1" t="n">
        <f aca="false">IF(SUM('S events'!Q$1:Q40)&gt;0,1,0)</f>
        <v>1</v>
      </c>
      <c r="R40" s="1" t="n">
        <f aca="false">IF(SUM('S events'!R$1:R40)&gt;0,1,0)</f>
        <v>1</v>
      </c>
      <c r="S40" s="1" t="n">
        <f aca="false">IF(SUM('S events'!S$1:S40)&gt;0,1,0)</f>
        <v>0</v>
      </c>
      <c r="T40" s="1" t="n">
        <f aca="false">IF(SUM('S events'!T$1:T40)&gt;0,1,0)</f>
        <v>0</v>
      </c>
      <c r="U40" s="1" t="n">
        <f aca="false">IF(SUM('S events'!U$1:U40)&gt;0,1,0)</f>
        <v>0</v>
      </c>
      <c r="V40" s="1" t="n">
        <f aca="false">IF(SUM('S events'!V$1:V40)&gt;0,1,0)</f>
        <v>1</v>
      </c>
      <c r="W40" s="1" t="n">
        <f aca="false">IF(SUM('S events'!W$1:W40)&gt;0,1,0)</f>
        <v>1</v>
      </c>
      <c r="X40" s="1" t="n">
        <f aca="false">IF(SUM('S events'!X$1:X40)&gt;0,1,0)</f>
        <v>0</v>
      </c>
      <c r="Y40" s="1" t="n">
        <f aca="false">IF(SUM('S events'!Y$1:Y40)&gt;0,1,0)</f>
        <v>1</v>
      </c>
    </row>
    <row r="41" customFormat="false" ht="12.75" hidden="false" customHeight="false" outlineLevel="0" collapsed="false">
      <c r="A41" s="1" t="n">
        <f aca="false">IF(SUM('S events'!A$1:A41)&gt;0,1,0)</f>
        <v>1</v>
      </c>
      <c r="B41" s="1" t="n">
        <f aca="false">IF(SUM('S events'!B$1:B41)&gt;0,1,0)</f>
        <v>0</v>
      </c>
      <c r="C41" s="1" t="n">
        <f aca="false">IF(SUM('S events'!C$1:C41)&gt;0,1,0)</f>
        <v>1</v>
      </c>
      <c r="D41" s="1" t="n">
        <f aca="false">IF(SUM('S events'!D$1:D41)&gt;0,1,0)</f>
        <v>0</v>
      </c>
      <c r="E41" s="1" t="n">
        <f aca="false">IF(SUM('S events'!E$1:E41)&gt;0,1,0)</f>
        <v>1</v>
      </c>
      <c r="F41" s="1" t="n">
        <f aca="false">IF(SUM('S events'!F$1:F41)&gt;0,1,0)</f>
        <v>0</v>
      </c>
      <c r="G41" s="1" t="n">
        <f aca="false">IF(SUM('S events'!G$1:G41)&gt;0,1,0)</f>
        <v>1</v>
      </c>
      <c r="H41" s="1" t="n">
        <f aca="false">IF(SUM('S events'!H$1:H41)&gt;0,1,0)</f>
        <v>0</v>
      </c>
      <c r="I41" s="1" t="n">
        <f aca="false">IF(SUM('S events'!I$1:I41)&gt;0,1,0)</f>
        <v>0</v>
      </c>
      <c r="J41" s="1" t="n">
        <f aca="false">IF(SUM('S events'!J$1:J41)&gt;0,1,0)</f>
        <v>0</v>
      </c>
      <c r="K41" s="1" t="n">
        <f aca="false">IF(SUM('S events'!K$1:K41)&gt;0,1,0)</f>
        <v>1</v>
      </c>
      <c r="L41" s="1" t="n">
        <f aca="false">IF(SUM('S events'!L$1:L41)&gt;0,1,0)</f>
        <v>0</v>
      </c>
      <c r="M41" s="1" t="n">
        <f aca="false">IF(SUM('S events'!M$1:M41)&gt;0,1,0)</f>
        <v>1</v>
      </c>
      <c r="N41" s="1" t="n">
        <f aca="false">IF(SUM('S events'!N$1:N41)&gt;0,1,0)</f>
        <v>0</v>
      </c>
      <c r="O41" s="1" t="n">
        <f aca="false">IF(SUM('S events'!O$1:O41)&gt;0,1,0)</f>
        <v>0</v>
      </c>
      <c r="P41" s="1" t="n">
        <f aca="false">IF(SUM('S events'!P$1:P41)&gt;0,1,0)</f>
        <v>1</v>
      </c>
      <c r="Q41" s="1" t="n">
        <f aca="false">IF(SUM('S events'!Q$1:Q41)&gt;0,1,0)</f>
        <v>1</v>
      </c>
      <c r="R41" s="1" t="n">
        <f aca="false">IF(SUM('S events'!R$1:R41)&gt;0,1,0)</f>
        <v>1</v>
      </c>
      <c r="S41" s="1" t="n">
        <f aca="false">IF(SUM('S events'!S$1:S41)&gt;0,1,0)</f>
        <v>0</v>
      </c>
      <c r="T41" s="1" t="n">
        <f aca="false">IF(SUM('S events'!T$1:T41)&gt;0,1,0)</f>
        <v>0</v>
      </c>
      <c r="U41" s="1" t="n">
        <f aca="false">IF(SUM('S events'!U$1:U41)&gt;0,1,0)</f>
        <v>0</v>
      </c>
      <c r="V41" s="1" t="n">
        <f aca="false">IF(SUM('S events'!V$1:V41)&gt;0,1,0)</f>
        <v>1</v>
      </c>
      <c r="W41" s="1" t="n">
        <f aca="false">IF(SUM('S events'!W$1:W41)&gt;0,1,0)</f>
        <v>1</v>
      </c>
      <c r="X41" s="1" t="n">
        <f aca="false">IF(SUM('S events'!X$1:X41)&gt;0,1,0)</f>
        <v>0</v>
      </c>
      <c r="Y41" s="1" t="n">
        <f aca="false">IF(SUM('S events'!Y$1:Y41)&gt;0,1,0)</f>
        <v>1</v>
      </c>
    </row>
    <row r="42" customFormat="false" ht="12.75" hidden="false" customHeight="false" outlineLevel="0" collapsed="false">
      <c r="A42" s="1" t="n">
        <f aca="false">IF(SUM('S events'!A$1:A42)&gt;0,1,0)</f>
        <v>1</v>
      </c>
      <c r="B42" s="1" t="n">
        <f aca="false">IF(SUM('S events'!B$1:B42)&gt;0,1,0)</f>
        <v>0</v>
      </c>
      <c r="C42" s="1" t="n">
        <f aca="false">IF(SUM('S events'!C$1:C42)&gt;0,1,0)</f>
        <v>1</v>
      </c>
      <c r="D42" s="1" t="n">
        <f aca="false">IF(SUM('S events'!D$1:D42)&gt;0,1,0)</f>
        <v>0</v>
      </c>
      <c r="E42" s="1" t="n">
        <f aca="false">IF(SUM('S events'!E$1:E42)&gt;0,1,0)</f>
        <v>1</v>
      </c>
      <c r="F42" s="1" t="n">
        <f aca="false">IF(SUM('S events'!F$1:F42)&gt;0,1,0)</f>
        <v>0</v>
      </c>
      <c r="G42" s="1" t="n">
        <f aca="false">IF(SUM('S events'!G$1:G42)&gt;0,1,0)</f>
        <v>1</v>
      </c>
      <c r="H42" s="1" t="n">
        <f aca="false">IF(SUM('S events'!H$1:H42)&gt;0,1,0)</f>
        <v>0</v>
      </c>
      <c r="I42" s="1" t="n">
        <f aca="false">IF(SUM('S events'!I$1:I42)&gt;0,1,0)</f>
        <v>0</v>
      </c>
      <c r="J42" s="1" t="n">
        <f aca="false">IF(SUM('S events'!J$1:J42)&gt;0,1,0)</f>
        <v>0</v>
      </c>
      <c r="K42" s="1" t="n">
        <f aca="false">IF(SUM('S events'!K$1:K42)&gt;0,1,0)</f>
        <v>1</v>
      </c>
      <c r="L42" s="1" t="n">
        <f aca="false">IF(SUM('S events'!L$1:L42)&gt;0,1,0)</f>
        <v>0</v>
      </c>
      <c r="M42" s="1" t="n">
        <f aca="false">IF(SUM('S events'!M$1:M42)&gt;0,1,0)</f>
        <v>1</v>
      </c>
      <c r="N42" s="1" t="n">
        <f aca="false">IF(SUM('S events'!N$1:N42)&gt;0,1,0)</f>
        <v>0</v>
      </c>
      <c r="O42" s="1" t="n">
        <f aca="false">IF(SUM('S events'!O$1:O42)&gt;0,1,0)</f>
        <v>0</v>
      </c>
      <c r="P42" s="1" t="n">
        <f aca="false">IF(SUM('S events'!P$1:P42)&gt;0,1,0)</f>
        <v>1</v>
      </c>
      <c r="Q42" s="1" t="n">
        <f aca="false">IF(SUM('S events'!Q$1:Q42)&gt;0,1,0)</f>
        <v>1</v>
      </c>
      <c r="R42" s="1" t="n">
        <f aca="false">IF(SUM('S events'!R$1:R42)&gt;0,1,0)</f>
        <v>1</v>
      </c>
      <c r="S42" s="1" t="n">
        <f aca="false">IF(SUM('S events'!S$1:S42)&gt;0,1,0)</f>
        <v>0</v>
      </c>
      <c r="T42" s="1" t="n">
        <f aca="false">IF(SUM('S events'!T$1:T42)&gt;0,1,0)</f>
        <v>0</v>
      </c>
      <c r="U42" s="1" t="n">
        <f aca="false">IF(SUM('S events'!U$1:U42)&gt;0,1,0)</f>
        <v>0</v>
      </c>
      <c r="V42" s="1" t="n">
        <f aca="false">IF(SUM('S events'!V$1:V42)&gt;0,1,0)</f>
        <v>1</v>
      </c>
      <c r="W42" s="1" t="n">
        <f aca="false">IF(SUM('S events'!W$1:W42)&gt;0,1,0)</f>
        <v>1</v>
      </c>
      <c r="X42" s="1" t="n">
        <f aca="false">IF(SUM('S events'!X$1:X42)&gt;0,1,0)</f>
        <v>0</v>
      </c>
      <c r="Y42" s="1" t="n">
        <f aca="false">IF(SUM('S events'!Y$1:Y42)&gt;0,1,0)</f>
        <v>1</v>
      </c>
    </row>
    <row r="43" customFormat="false" ht="12.75" hidden="false" customHeight="false" outlineLevel="0" collapsed="false">
      <c r="A43" s="1" t="n">
        <f aca="false">IF(SUM('S events'!A$1:A43)&gt;0,1,0)</f>
        <v>1</v>
      </c>
      <c r="B43" s="1" t="n">
        <f aca="false">IF(SUM('S events'!B$1:B43)&gt;0,1,0)</f>
        <v>1</v>
      </c>
      <c r="C43" s="1" t="n">
        <f aca="false">IF(SUM('S events'!C$1:C43)&gt;0,1,0)</f>
        <v>1</v>
      </c>
      <c r="D43" s="1" t="n">
        <f aca="false">IF(SUM('S events'!D$1:D43)&gt;0,1,0)</f>
        <v>0</v>
      </c>
      <c r="E43" s="1" t="n">
        <f aca="false">IF(SUM('S events'!E$1:E43)&gt;0,1,0)</f>
        <v>1</v>
      </c>
      <c r="F43" s="1" t="n">
        <f aca="false">IF(SUM('S events'!F$1:F43)&gt;0,1,0)</f>
        <v>0</v>
      </c>
      <c r="G43" s="1" t="n">
        <f aca="false">IF(SUM('S events'!G$1:G43)&gt;0,1,0)</f>
        <v>1</v>
      </c>
      <c r="H43" s="1" t="n">
        <f aca="false">IF(SUM('S events'!H$1:H43)&gt;0,1,0)</f>
        <v>0</v>
      </c>
      <c r="I43" s="1" t="n">
        <f aca="false">IF(SUM('S events'!I$1:I43)&gt;0,1,0)</f>
        <v>0</v>
      </c>
      <c r="J43" s="1" t="n">
        <f aca="false">IF(SUM('S events'!J$1:J43)&gt;0,1,0)</f>
        <v>0</v>
      </c>
      <c r="K43" s="1" t="n">
        <f aca="false">IF(SUM('S events'!K$1:K43)&gt;0,1,0)</f>
        <v>1</v>
      </c>
      <c r="L43" s="1" t="n">
        <f aca="false">IF(SUM('S events'!L$1:L43)&gt;0,1,0)</f>
        <v>0</v>
      </c>
      <c r="M43" s="1" t="n">
        <f aca="false">IF(SUM('S events'!M$1:M43)&gt;0,1,0)</f>
        <v>1</v>
      </c>
      <c r="N43" s="1" t="n">
        <f aca="false">IF(SUM('S events'!N$1:N43)&gt;0,1,0)</f>
        <v>0</v>
      </c>
      <c r="O43" s="1" t="n">
        <f aca="false">IF(SUM('S events'!O$1:O43)&gt;0,1,0)</f>
        <v>0</v>
      </c>
      <c r="P43" s="1" t="n">
        <f aca="false">IF(SUM('S events'!P$1:P43)&gt;0,1,0)</f>
        <v>1</v>
      </c>
      <c r="Q43" s="1" t="n">
        <f aca="false">IF(SUM('S events'!Q$1:Q43)&gt;0,1,0)</f>
        <v>1</v>
      </c>
      <c r="R43" s="1" t="n">
        <f aca="false">IF(SUM('S events'!R$1:R43)&gt;0,1,0)</f>
        <v>1</v>
      </c>
      <c r="S43" s="1" t="n">
        <f aca="false">IF(SUM('S events'!S$1:S43)&gt;0,1,0)</f>
        <v>0</v>
      </c>
      <c r="T43" s="1" t="n">
        <f aca="false">IF(SUM('S events'!T$1:T43)&gt;0,1,0)</f>
        <v>0</v>
      </c>
      <c r="U43" s="1" t="n">
        <f aca="false">IF(SUM('S events'!U$1:U43)&gt;0,1,0)</f>
        <v>0</v>
      </c>
      <c r="V43" s="1" t="n">
        <f aca="false">IF(SUM('S events'!V$1:V43)&gt;0,1,0)</f>
        <v>1</v>
      </c>
      <c r="W43" s="1" t="n">
        <f aca="false">IF(SUM('S events'!W$1:W43)&gt;0,1,0)</f>
        <v>1</v>
      </c>
      <c r="X43" s="1" t="n">
        <f aca="false">IF(SUM('S events'!X$1:X43)&gt;0,1,0)</f>
        <v>0</v>
      </c>
      <c r="Y43" s="1" t="n">
        <f aca="false">IF(SUM('S events'!Y$1:Y43)&gt;0,1,0)</f>
        <v>1</v>
      </c>
    </row>
    <row r="44" customFormat="false" ht="12.75" hidden="false" customHeight="false" outlineLevel="0" collapsed="false">
      <c r="A44" s="1" t="n">
        <f aca="false">IF(SUM('S events'!A$1:A44)&gt;0,1,0)</f>
        <v>1</v>
      </c>
      <c r="B44" s="1" t="n">
        <f aca="false">IF(SUM('S events'!B$1:B44)&gt;0,1,0)</f>
        <v>1</v>
      </c>
      <c r="C44" s="1" t="n">
        <f aca="false">IF(SUM('S events'!C$1:C44)&gt;0,1,0)</f>
        <v>1</v>
      </c>
      <c r="D44" s="1" t="n">
        <f aca="false">IF(SUM('S events'!D$1:D44)&gt;0,1,0)</f>
        <v>0</v>
      </c>
      <c r="E44" s="1" t="n">
        <f aca="false">IF(SUM('S events'!E$1:E44)&gt;0,1,0)</f>
        <v>1</v>
      </c>
      <c r="F44" s="1" t="n">
        <f aca="false">IF(SUM('S events'!F$1:F44)&gt;0,1,0)</f>
        <v>0</v>
      </c>
      <c r="G44" s="1" t="n">
        <f aca="false">IF(SUM('S events'!G$1:G44)&gt;0,1,0)</f>
        <v>1</v>
      </c>
      <c r="H44" s="1" t="n">
        <f aca="false">IF(SUM('S events'!H$1:H44)&gt;0,1,0)</f>
        <v>0</v>
      </c>
      <c r="I44" s="1" t="n">
        <f aca="false">IF(SUM('S events'!I$1:I44)&gt;0,1,0)</f>
        <v>0</v>
      </c>
      <c r="J44" s="1" t="n">
        <f aca="false">IF(SUM('S events'!J$1:J44)&gt;0,1,0)</f>
        <v>0</v>
      </c>
      <c r="K44" s="1" t="n">
        <f aca="false">IF(SUM('S events'!K$1:K44)&gt;0,1,0)</f>
        <v>1</v>
      </c>
      <c r="L44" s="1" t="n">
        <f aca="false">IF(SUM('S events'!L$1:L44)&gt;0,1,0)</f>
        <v>0</v>
      </c>
      <c r="M44" s="1" t="n">
        <f aca="false">IF(SUM('S events'!M$1:M44)&gt;0,1,0)</f>
        <v>1</v>
      </c>
      <c r="N44" s="1" t="n">
        <f aca="false">IF(SUM('S events'!N$1:N44)&gt;0,1,0)</f>
        <v>0</v>
      </c>
      <c r="O44" s="1" t="n">
        <f aca="false">IF(SUM('S events'!O$1:O44)&gt;0,1,0)</f>
        <v>0</v>
      </c>
      <c r="P44" s="1" t="n">
        <f aca="false">IF(SUM('S events'!P$1:P44)&gt;0,1,0)</f>
        <v>1</v>
      </c>
      <c r="Q44" s="1" t="n">
        <f aca="false">IF(SUM('S events'!Q$1:Q44)&gt;0,1,0)</f>
        <v>1</v>
      </c>
      <c r="R44" s="1" t="n">
        <f aca="false">IF(SUM('S events'!R$1:R44)&gt;0,1,0)</f>
        <v>1</v>
      </c>
      <c r="S44" s="1" t="n">
        <f aca="false">IF(SUM('S events'!S$1:S44)&gt;0,1,0)</f>
        <v>0</v>
      </c>
      <c r="T44" s="1" t="n">
        <f aca="false">IF(SUM('S events'!T$1:T44)&gt;0,1,0)</f>
        <v>0</v>
      </c>
      <c r="U44" s="1" t="n">
        <f aca="false">IF(SUM('S events'!U$1:U44)&gt;0,1,0)</f>
        <v>0</v>
      </c>
      <c r="V44" s="1" t="n">
        <f aca="false">IF(SUM('S events'!V$1:V44)&gt;0,1,0)</f>
        <v>1</v>
      </c>
      <c r="W44" s="1" t="n">
        <f aca="false">IF(SUM('S events'!W$1:W44)&gt;0,1,0)</f>
        <v>1</v>
      </c>
      <c r="X44" s="1" t="n">
        <f aca="false">IF(SUM('S events'!X$1:X44)&gt;0,1,0)</f>
        <v>0</v>
      </c>
      <c r="Y44" s="1" t="n">
        <f aca="false">IF(SUM('S events'!Y$1:Y44)&gt;0,1,0)</f>
        <v>1</v>
      </c>
    </row>
    <row r="45" customFormat="false" ht="12.75" hidden="false" customHeight="false" outlineLevel="0" collapsed="false">
      <c r="A45" s="1" t="n">
        <f aca="false">IF(SUM('S events'!A$1:A45)&gt;0,1,0)</f>
        <v>1</v>
      </c>
      <c r="B45" s="1" t="n">
        <f aca="false">IF(SUM('S events'!B$1:B45)&gt;0,1,0)</f>
        <v>1</v>
      </c>
      <c r="C45" s="1" t="n">
        <f aca="false">IF(SUM('S events'!C$1:C45)&gt;0,1,0)</f>
        <v>1</v>
      </c>
      <c r="D45" s="1" t="n">
        <f aca="false">IF(SUM('S events'!D$1:D45)&gt;0,1,0)</f>
        <v>0</v>
      </c>
      <c r="E45" s="1" t="n">
        <f aca="false">IF(SUM('S events'!E$1:E45)&gt;0,1,0)</f>
        <v>1</v>
      </c>
      <c r="F45" s="1" t="n">
        <f aca="false">IF(SUM('S events'!F$1:F45)&gt;0,1,0)</f>
        <v>0</v>
      </c>
      <c r="G45" s="1" t="n">
        <f aca="false">IF(SUM('S events'!G$1:G45)&gt;0,1,0)</f>
        <v>1</v>
      </c>
      <c r="H45" s="1" t="n">
        <f aca="false">IF(SUM('S events'!H$1:H45)&gt;0,1,0)</f>
        <v>0</v>
      </c>
      <c r="I45" s="1" t="n">
        <f aca="false">IF(SUM('S events'!I$1:I45)&gt;0,1,0)</f>
        <v>0</v>
      </c>
      <c r="J45" s="1" t="n">
        <f aca="false">IF(SUM('S events'!J$1:J45)&gt;0,1,0)</f>
        <v>0</v>
      </c>
      <c r="K45" s="1" t="n">
        <f aca="false">IF(SUM('S events'!K$1:K45)&gt;0,1,0)</f>
        <v>1</v>
      </c>
      <c r="L45" s="1" t="n">
        <f aca="false">IF(SUM('S events'!L$1:L45)&gt;0,1,0)</f>
        <v>0</v>
      </c>
      <c r="M45" s="1" t="n">
        <f aca="false">IF(SUM('S events'!M$1:M45)&gt;0,1,0)</f>
        <v>1</v>
      </c>
      <c r="N45" s="1" t="n">
        <f aca="false">IF(SUM('S events'!N$1:N45)&gt;0,1,0)</f>
        <v>0</v>
      </c>
      <c r="O45" s="1" t="n">
        <f aca="false">IF(SUM('S events'!O$1:O45)&gt;0,1,0)</f>
        <v>0</v>
      </c>
      <c r="P45" s="1" t="n">
        <f aca="false">IF(SUM('S events'!P$1:P45)&gt;0,1,0)</f>
        <v>1</v>
      </c>
      <c r="Q45" s="1" t="n">
        <f aca="false">IF(SUM('S events'!Q$1:Q45)&gt;0,1,0)</f>
        <v>1</v>
      </c>
      <c r="R45" s="1" t="n">
        <f aca="false">IF(SUM('S events'!R$1:R45)&gt;0,1,0)</f>
        <v>1</v>
      </c>
      <c r="S45" s="1" t="n">
        <f aca="false">IF(SUM('S events'!S$1:S45)&gt;0,1,0)</f>
        <v>0</v>
      </c>
      <c r="T45" s="1" t="n">
        <f aca="false">IF(SUM('S events'!T$1:T45)&gt;0,1,0)</f>
        <v>0</v>
      </c>
      <c r="U45" s="1" t="n">
        <f aca="false">IF(SUM('S events'!U$1:U45)&gt;0,1,0)</f>
        <v>0</v>
      </c>
      <c r="V45" s="1" t="n">
        <f aca="false">IF(SUM('S events'!V$1:V45)&gt;0,1,0)</f>
        <v>1</v>
      </c>
      <c r="W45" s="1" t="n">
        <f aca="false">IF(SUM('S events'!W$1:W45)&gt;0,1,0)</f>
        <v>1</v>
      </c>
      <c r="X45" s="1" t="n">
        <f aca="false">IF(SUM('S events'!X$1:X45)&gt;0,1,0)</f>
        <v>0</v>
      </c>
      <c r="Y45" s="1" t="n">
        <f aca="false">IF(SUM('S events'!Y$1:Y45)&gt;0,1,0)</f>
        <v>1</v>
      </c>
    </row>
    <row r="46" customFormat="false" ht="12.75" hidden="false" customHeight="false" outlineLevel="0" collapsed="false">
      <c r="A46" s="1" t="n">
        <f aca="false">IF(SUM('S events'!A$1:A46)&gt;0,1,0)</f>
        <v>1</v>
      </c>
      <c r="B46" s="1" t="n">
        <f aca="false">IF(SUM('S events'!B$1:B46)&gt;0,1,0)</f>
        <v>1</v>
      </c>
      <c r="C46" s="1" t="n">
        <f aca="false">IF(SUM('S events'!C$1:C46)&gt;0,1,0)</f>
        <v>1</v>
      </c>
      <c r="D46" s="1" t="n">
        <f aca="false">IF(SUM('S events'!D$1:D46)&gt;0,1,0)</f>
        <v>0</v>
      </c>
      <c r="E46" s="1" t="n">
        <f aca="false">IF(SUM('S events'!E$1:E46)&gt;0,1,0)</f>
        <v>1</v>
      </c>
      <c r="F46" s="1" t="n">
        <f aca="false">IF(SUM('S events'!F$1:F46)&gt;0,1,0)</f>
        <v>0</v>
      </c>
      <c r="G46" s="1" t="n">
        <f aca="false">IF(SUM('S events'!G$1:G46)&gt;0,1,0)</f>
        <v>1</v>
      </c>
      <c r="H46" s="1" t="n">
        <f aca="false">IF(SUM('S events'!H$1:H46)&gt;0,1,0)</f>
        <v>0</v>
      </c>
      <c r="I46" s="1" t="n">
        <f aca="false">IF(SUM('S events'!I$1:I46)&gt;0,1,0)</f>
        <v>0</v>
      </c>
      <c r="J46" s="1" t="n">
        <f aca="false">IF(SUM('S events'!J$1:J46)&gt;0,1,0)</f>
        <v>0</v>
      </c>
      <c r="K46" s="1" t="n">
        <f aca="false">IF(SUM('S events'!K$1:K46)&gt;0,1,0)</f>
        <v>1</v>
      </c>
      <c r="L46" s="1" t="n">
        <f aca="false">IF(SUM('S events'!L$1:L46)&gt;0,1,0)</f>
        <v>0</v>
      </c>
      <c r="M46" s="1" t="n">
        <f aca="false">IF(SUM('S events'!M$1:M46)&gt;0,1,0)</f>
        <v>1</v>
      </c>
      <c r="N46" s="1" t="n">
        <f aca="false">IF(SUM('S events'!N$1:N46)&gt;0,1,0)</f>
        <v>0</v>
      </c>
      <c r="O46" s="1" t="n">
        <f aca="false">IF(SUM('S events'!O$1:O46)&gt;0,1,0)</f>
        <v>0</v>
      </c>
      <c r="P46" s="1" t="n">
        <f aca="false">IF(SUM('S events'!P$1:P46)&gt;0,1,0)</f>
        <v>1</v>
      </c>
      <c r="Q46" s="1" t="n">
        <f aca="false">IF(SUM('S events'!Q$1:Q46)&gt;0,1,0)</f>
        <v>1</v>
      </c>
      <c r="R46" s="1" t="n">
        <f aca="false">IF(SUM('S events'!R$1:R46)&gt;0,1,0)</f>
        <v>1</v>
      </c>
      <c r="S46" s="1" t="n">
        <f aca="false">IF(SUM('S events'!S$1:S46)&gt;0,1,0)</f>
        <v>0</v>
      </c>
      <c r="T46" s="1" t="n">
        <f aca="false">IF(SUM('S events'!T$1:T46)&gt;0,1,0)</f>
        <v>0</v>
      </c>
      <c r="U46" s="1" t="n">
        <f aca="false">IF(SUM('S events'!U$1:U46)&gt;0,1,0)</f>
        <v>0</v>
      </c>
      <c r="V46" s="1" t="n">
        <f aca="false">IF(SUM('S events'!V$1:V46)&gt;0,1,0)</f>
        <v>1</v>
      </c>
      <c r="W46" s="1" t="n">
        <f aca="false">IF(SUM('S events'!W$1:W46)&gt;0,1,0)</f>
        <v>1</v>
      </c>
      <c r="X46" s="1" t="n">
        <f aca="false">IF(SUM('S events'!X$1:X46)&gt;0,1,0)</f>
        <v>0</v>
      </c>
      <c r="Y46" s="1" t="n">
        <f aca="false">IF(SUM('S events'!Y$1:Y46)&gt;0,1,0)</f>
        <v>1</v>
      </c>
    </row>
    <row r="47" customFormat="false" ht="12.75" hidden="false" customHeight="false" outlineLevel="0" collapsed="false">
      <c r="A47" s="1" t="n">
        <f aca="false">IF(SUM('S events'!A$1:A47)&gt;0,1,0)</f>
        <v>1</v>
      </c>
      <c r="B47" s="1" t="n">
        <f aca="false">IF(SUM('S events'!B$1:B47)&gt;0,1,0)</f>
        <v>1</v>
      </c>
      <c r="C47" s="1" t="n">
        <f aca="false">IF(SUM('S events'!C$1:C47)&gt;0,1,0)</f>
        <v>1</v>
      </c>
      <c r="D47" s="1" t="n">
        <f aca="false">IF(SUM('S events'!D$1:D47)&gt;0,1,0)</f>
        <v>0</v>
      </c>
      <c r="E47" s="1" t="n">
        <f aca="false">IF(SUM('S events'!E$1:E47)&gt;0,1,0)</f>
        <v>1</v>
      </c>
      <c r="F47" s="1" t="n">
        <f aca="false">IF(SUM('S events'!F$1:F47)&gt;0,1,0)</f>
        <v>0</v>
      </c>
      <c r="G47" s="1" t="n">
        <f aca="false">IF(SUM('S events'!G$1:G47)&gt;0,1,0)</f>
        <v>1</v>
      </c>
      <c r="H47" s="1" t="n">
        <f aca="false">IF(SUM('S events'!H$1:H47)&gt;0,1,0)</f>
        <v>0</v>
      </c>
      <c r="I47" s="1" t="n">
        <f aca="false">IF(SUM('S events'!I$1:I47)&gt;0,1,0)</f>
        <v>0</v>
      </c>
      <c r="J47" s="1" t="n">
        <f aca="false">IF(SUM('S events'!J$1:J47)&gt;0,1,0)</f>
        <v>0</v>
      </c>
      <c r="K47" s="1" t="n">
        <f aca="false">IF(SUM('S events'!K$1:K47)&gt;0,1,0)</f>
        <v>1</v>
      </c>
      <c r="L47" s="1" t="n">
        <f aca="false">IF(SUM('S events'!L$1:L47)&gt;0,1,0)</f>
        <v>0</v>
      </c>
      <c r="M47" s="1" t="n">
        <f aca="false">IF(SUM('S events'!M$1:M47)&gt;0,1,0)</f>
        <v>1</v>
      </c>
      <c r="N47" s="1" t="n">
        <f aca="false">IF(SUM('S events'!N$1:N47)&gt;0,1,0)</f>
        <v>0</v>
      </c>
      <c r="O47" s="1" t="n">
        <f aca="false">IF(SUM('S events'!O$1:O47)&gt;0,1,0)</f>
        <v>0</v>
      </c>
      <c r="P47" s="1" t="n">
        <f aca="false">IF(SUM('S events'!P$1:P47)&gt;0,1,0)</f>
        <v>1</v>
      </c>
      <c r="Q47" s="1" t="n">
        <f aca="false">IF(SUM('S events'!Q$1:Q47)&gt;0,1,0)</f>
        <v>1</v>
      </c>
      <c r="R47" s="1" t="n">
        <f aca="false">IF(SUM('S events'!R$1:R47)&gt;0,1,0)</f>
        <v>1</v>
      </c>
      <c r="S47" s="1" t="n">
        <f aca="false">IF(SUM('S events'!S$1:S47)&gt;0,1,0)</f>
        <v>0</v>
      </c>
      <c r="T47" s="1" t="n">
        <f aca="false">IF(SUM('S events'!T$1:T47)&gt;0,1,0)</f>
        <v>0</v>
      </c>
      <c r="U47" s="1" t="n">
        <f aca="false">IF(SUM('S events'!U$1:U47)&gt;0,1,0)</f>
        <v>0</v>
      </c>
      <c r="V47" s="1" t="n">
        <f aca="false">IF(SUM('S events'!V$1:V47)&gt;0,1,0)</f>
        <v>1</v>
      </c>
      <c r="W47" s="1" t="n">
        <f aca="false">IF(SUM('S events'!W$1:W47)&gt;0,1,0)</f>
        <v>1</v>
      </c>
      <c r="X47" s="1" t="n">
        <f aca="false">IF(SUM('S events'!X$1:X47)&gt;0,1,0)</f>
        <v>0</v>
      </c>
      <c r="Y47" s="1" t="n">
        <f aca="false">IF(SUM('S events'!Y$1:Y47)&gt;0,1,0)</f>
        <v>1</v>
      </c>
    </row>
    <row r="48" customFormat="false" ht="12.75" hidden="false" customHeight="false" outlineLevel="0" collapsed="false">
      <c r="A48" s="1" t="n">
        <f aca="false">IF(SUM('S events'!A$1:A48)&gt;0,1,0)</f>
        <v>1</v>
      </c>
      <c r="B48" s="1" t="n">
        <f aca="false">IF(SUM('S events'!B$1:B48)&gt;0,1,0)</f>
        <v>1</v>
      </c>
      <c r="C48" s="1" t="n">
        <f aca="false">IF(SUM('S events'!C$1:C48)&gt;0,1,0)</f>
        <v>1</v>
      </c>
      <c r="D48" s="1" t="n">
        <f aca="false">IF(SUM('S events'!D$1:D48)&gt;0,1,0)</f>
        <v>0</v>
      </c>
      <c r="E48" s="1" t="n">
        <f aca="false">IF(SUM('S events'!E$1:E48)&gt;0,1,0)</f>
        <v>1</v>
      </c>
      <c r="F48" s="1" t="n">
        <f aca="false">IF(SUM('S events'!F$1:F48)&gt;0,1,0)</f>
        <v>0</v>
      </c>
      <c r="G48" s="1" t="n">
        <f aca="false">IF(SUM('S events'!G$1:G48)&gt;0,1,0)</f>
        <v>1</v>
      </c>
      <c r="H48" s="1" t="n">
        <f aca="false">IF(SUM('S events'!H$1:H48)&gt;0,1,0)</f>
        <v>0</v>
      </c>
      <c r="I48" s="1" t="n">
        <f aca="false">IF(SUM('S events'!I$1:I48)&gt;0,1,0)</f>
        <v>0</v>
      </c>
      <c r="J48" s="1" t="n">
        <f aca="false">IF(SUM('S events'!J$1:J48)&gt;0,1,0)</f>
        <v>0</v>
      </c>
      <c r="K48" s="1" t="n">
        <f aca="false">IF(SUM('S events'!K$1:K48)&gt;0,1,0)</f>
        <v>1</v>
      </c>
      <c r="L48" s="1" t="n">
        <f aca="false">IF(SUM('S events'!L$1:L48)&gt;0,1,0)</f>
        <v>0</v>
      </c>
      <c r="M48" s="1" t="n">
        <f aca="false">IF(SUM('S events'!M$1:M48)&gt;0,1,0)</f>
        <v>1</v>
      </c>
      <c r="N48" s="1" t="n">
        <f aca="false">IF(SUM('S events'!N$1:N48)&gt;0,1,0)</f>
        <v>0</v>
      </c>
      <c r="O48" s="1" t="n">
        <f aca="false">IF(SUM('S events'!O$1:O48)&gt;0,1,0)</f>
        <v>0</v>
      </c>
      <c r="P48" s="1" t="n">
        <f aca="false">IF(SUM('S events'!P$1:P48)&gt;0,1,0)</f>
        <v>1</v>
      </c>
      <c r="Q48" s="1" t="n">
        <f aca="false">IF(SUM('S events'!Q$1:Q48)&gt;0,1,0)</f>
        <v>1</v>
      </c>
      <c r="R48" s="1" t="n">
        <f aca="false">IF(SUM('S events'!R$1:R48)&gt;0,1,0)</f>
        <v>1</v>
      </c>
      <c r="S48" s="1" t="n">
        <f aca="false">IF(SUM('S events'!S$1:S48)&gt;0,1,0)</f>
        <v>0</v>
      </c>
      <c r="T48" s="1" t="n">
        <f aca="false">IF(SUM('S events'!T$1:T48)&gt;0,1,0)</f>
        <v>0</v>
      </c>
      <c r="U48" s="1" t="n">
        <f aca="false">IF(SUM('S events'!U$1:U48)&gt;0,1,0)</f>
        <v>0</v>
      </c>
      <c r="V48" s="1" t="n">
        <f aca="false">IF(SUM('S events'!V$1:V48)&gt;0,1,0)</f>
        <v>1</v>
      </c>
      <c r="W48" s="1" t="n">
        <f aca="false">IF(SUM('S events'!W$1:W48)&gt;0,1,0)</f>
        <v>1</v>
      </c>
      <c r="X48" s="1" t="n">
        <f aca="false">IF(SUM('S events'!X$1:X48)&gt;0,1,0)</f>
        <v>0</v>
      </c>
      <c r="Y48" s="1" t="n">
        <f aca="false">IF(SUM('S events'!Y$1:Y48)&gt;0,1,0)</f>
        <v>1</v>
      </c>
    </row>
    <row r="49" customFormat="false" ht="12.75" hidden="false" customHeight="false" outlineLevel="0" collapsed="false">
      <c r="A49" s="1" t="n">
        <f aca="false">IF(SUM('S events'!A$1:A49)&gt;0,1,0)</f>
        <v>1</v>
      </c>
      <c r="B49" s="1" t="n">
        <f aca="false">IF(SUM('S events'!B$1:B49)&gt;0,1,0)</f>
        <v>1</v>
      </c>
      <c r="C49" s="1" t="n">
        <f aca="false">IF(SUM('S events'!C$1:C49)&gt;0,1,0)</f>
        <v>1</v>
      </c>
      <c r="D49" s="1" t="n">
        <f aca="false">IF(SUM('S events'!D$1:D49)&gt;0,1,0)</f>
        <v>0</v>
      </c>
      <c r="E49" s="1" t="n">
        <f aca="false">IF(SUM('S events'!E$1:E49)&gt;0,1,0)</f>
        <v>1</v>
      </c>
      <c r="F49" s="1" t="n">
        <f aca="false">IF(SUM('S events'!F$1:F49)&gt;0,1,0)</f>
        <v>0</v>
      </c>
      <c r="G49" s="1" t="n">
        <f aca="false">IF(SUM('S events'!G$1:G49)&gt;0,1,0)</f>
        <v>1</v>
      </c>
      <c r="H49" s="1" t="n">
        <f aca="false">IF(SUM('S events'!H$1:H49)&gt;0,1,0)</f>
        <v>0</v>
      </c>
      <c r="I49" s="1" t="n">
        <f aca="false">IF(SUM('S events'!I$1:I49)&gt;0,1,0)</f>
        <v>0</v>
      </c>
      <c r="J49" s="1" t="n">
        <f aca="false">IF(SUM('S events'!J$1:J49)&gt;0,1,0)</f>
        <v>0</v>
      </c>
      <c r="K49" s="1" t="n">
        <f aca="false">IF(SUM('S events'!K$1:K49)&gt;0,1,0)</f>
        <v>1</v>
      </c>
      <c r="L49" s="1" t="n">
        <f aca="false">IF(SUM('S events'!L$1:L49)&gt;0,1,0)</f>
        <v>0</v>
      </c>
      <c r="M49" s="1" t="n">
        <f aca="false">IF(SUM('S events'!M$1:M49)&gt;0,1,0)</f>
        <v>1</v>
      </c>
      <c r="N49" s="1" t="n">
        <f aca="false">IF(SUM('S events'!N$1:N49)&gt;0,1,0)</f>
        <v>0</v>
      </c>
      <c r="O49" s="1" t="n">
        <f aca="false">IF(SUM('S events'!O$1:O49)&gt;0,1,0)</f>
        <v>0</v>
      </c>
      <c r="P49" s="1" t="n">
        <f aca="false">IF(SUM('S events'!P$1:P49)&gt;0,1,0)</f>
        <v>1</v>
      </c>
      <c r="Q49" s="1" t="n">
        <f aca="false">IF(SUM('S events'!Q$1:Q49)&gt;0,1,0)</f>
        <v>1</v>
      </c>
      <c r="R49" s="1" t="n">
        <f aca="false">IF(SUM('S events'!R$1:R49)&gt;0,1,0)</f>
        <v>1</v>
      </c>
      <c r="S49" s="1" t="n">
        <f aca="false">IF(SUM('S events'!S$1:S49)&gt;0,1,0)</f>
        <v>0</v>
      </c>
      <c r="T49" s="1" t="n">
        <f aca="false">IF(SUM('S events'!T$1:T49)&gt;0,1,0)</f>
        <v>0</v>
      </c>
      <c r="U49" s="1" t="n">
        <f aca="false">IF(SUM('S events'!U$1:U49)&gt;0,1,0)</f>
        <v>0</v>
      </c>
      <c r="V49" s="1" t="n">
        <f aca="false">IF(SUM('S events'!V$1:V49)&gt;0,1,0)</f>
        <v>1</v>
      </c>
      <c r="W49" s="1" t="n">
        <f aca="false">IF(SUM('S events'!W$1:W49)&gt;0,1,0)</f>
        <v>1</v>
      </c>
      <c r="X49" s="1" t="n">
        <f aca="false">IF(SUM('S events'!X$1:X49)&gt;0,1,0)</f>
        <v>0</v>
      </c>
      <c r="Y49" s="1" t="n">
        <f aca="false">IF(SUM('S events'!Y$1:Y49)&gt;0,1,0)</f>
        <v>1</v>
      </c>
    </row>
    <row r="50" customFormat="false" ht="12.75" hidden="false" customHeight="false" outlineLevel="0" collapsed="false">
      <c r="A50" s="1" t="n">
        <f aca="false">IF(SUM('S events'!A$1:A50)&gt;0,1,0)</f>
        <v>1</v>
      </c>
      <c r="B50" s="1" t="n">
        <f aca="false">IF(SUM('S events'!B$1:B50)&gt;0,1,0)</f>
        <v>1</v>
      </c>
      <c r="C50" s="1" t="n">
        <f aca="false">IF(SUM('S events'!C$1:C50)&gt;0,1,0)</f>
        <v>1</v>
      </c>
      <c r="D50" s="1" t="n">
        <f aca="false">IF(SUM('S events'!D$1:D50)&gt;0,1,0)</f>
        <v>0</v>
      </c>
      <c r="E50" s="1" t="n">
        <f aca="false">IF(SUM('S events'!E$1:E50)&gt;0,1,0)</f>
        <v>1</v>
      </c>
      <c r="F50" s="1" t="n">
        <f aca="false">IF(SUM('S events'!F$1:F50)&gt;0,1,0)</f>
        <v>0</v>
      </c>
      <c r="G50" s="1" t="n">
        <f aca="false">IF(SUM('S events'!G$1:G50)&gt;0,1,0)</f>
        <v>1</v>
      </c>
      <c r="H50" s="1" t="n">
        <f aca="false">IF(SUM('S events'!H$1:H50)&gt;0,1,0)</f>
        <v>0</v>
      </c>
      <c r="I50" s="1" t="n">
        <f aca="false">IF(SUM('S events'!I$1:I50)&gt;0,1,0)</f>
        <v>0</v>
      </c>
      <c r="J50" s="1" t="n">
        <f aca="false">IF(SUM('S events'!J$1:J50)&gt;0,1,0)</f>
        <v>0</v>
      </c>
      <c r="K50" s="1" t="n">
        <f aca="false">IF(SUM('S events'!K$1:K50)&gt;0,1,0)</f>
        <v>1</v>
      </c>
      <c r="L50" s="1" t="n">
        <f aca="false">IF(SUM('S events'!L$1:L50)&gt;0,1,0)</f>
        <v>0</v>
      </c>
      <c r="M50" s="1" t="n">
        <f aca="false">IF(SUM('S events'!M$1:M50)&gt;0,1,0)</f>
        <v>1</v>
      </c>
      <c r="N50" s="1" t="n">
        <f aca="false">IF(SUM('S events'!N$1:N50)&gt;0,1,0)</f>
        <v>0</v>
      </c>
      <c r="O50" s="1" t="n">
        <f aca="false">IF(SUM('S events'!O$1:O50)&gt;0,1,0)</f>
        <v>0</v>
      </c>
      <c r="P50" s="1" t="n">
        <f aca="false">IF(SUM('S events'!P$1:P50)&gt;0,1,0)</f>
        <v>1</v>
      </c>
      <c r="Q50" s="1" t="n">
        <f aca="false">IF(SUM('S events'!Q$1:Q50)&gt;0,1,0)</f>
        <v>1</v>
      </c>
      <c r="R50" s="1" t="n">
        <f aca="false">IF(SUM('S events'!R$1:R50)&gt;0,1,0)</f>
        <v>1</v>
      </c>
      <c r="S50" s="1" t="n">
        <f aca="false">IF(SUM('S events'!S$1:S50)&gt;0,1,0)</f>
        <v>0</v>
      </c>
      <c r="T50" s="1" t="n">
        <f aca="false">IF(SUM('S events'!T$1:T50)&gt;0,1,0)</f>
        <v>0</v>
      </c>
      <c r="U50" s="1" t="n">
        <f aca="false">IF(SUM('S events'!U$1:U50)&gt;0,1,0)</f>
        <v>0</v>
      </c>
      <c r="V50" s="1" t="n">
        <f aca="false">IF(SUM('S events'!V$1:V50)&gt;0,1,0)</f>
        <v>1</v>
      </c>
      <c r="W50" s="1" t="n">
        <f aca="false">IF(SUM('S events'!W$1:W50)&gt;0,1,0)</f>
        <v>1</v>
      </c>
      <c r="X50" s="1" t="n">
        <f aca="false">IF(SUM('S events'!X$1:X50)&gt;0,1,0)</f>
        <v>0</v>
      </c>
      <c r="Y50" s="1" t="n">
        <f aca="false">IF(SUM('S events'!Y$1:Y50)&gt;0,1,0)</f>
        <v>1</v>
      </c>
    </row>
    <row r="51" customFormat="false" ht="12.75" hidden="false" customHeight="false" outlineLevel="0" collapsed="false">
      <c r="A51" s="1" t="n">
        <f aca="false">IF(SUM('S events'!A$1:A51)&gt;0,1,0)</f>
        <v>1</v>
      </c>
      <c r="B51" s="1" t="n">
        <f aca="false">IF(SUM('S events'!B$1:B51)&gt;0,1,0)</f>
        <v>1</v>
      </c>
      <c r="C51" s="1" t="n">
        <f aca="false">IF(SUM('S events'!C$1:C51)&gt;0,1,0)</f>
        <v>1</v>
      </c>
      <c r="D51" s="1" t="n">
        <f aca="false">IF(SUM('S events'!D$1:D51)&gt;0,1,0)</f>
        <v>0</v>
      </c>
      <c r="E51" s="1" t="n">
        <f aca="false">IF(SUM('S events'!E$1:E51)&gt;0,1,0)</f>
        <v>1</v>
      </c>
      <c r="F51" s="1" t="n">
        <f aca="false">IF(SUM('S events'!F$1:F51)&gt;0,1,0)</f>
        <v>0</v>
      </c>
      <c r="G51" s="1" t="n">
        <f aca="false">IF(SUM('S events'!G$1:G51)&gt;0,1,0)</f>
        <v>1</v>
      </c>
      <c r="H51" s="1" t="n">
        <f aca="false">IF(SUM('S events'!H$1:H51)&gt;0,1,0)</f>
        <v>0</v>
      </c>
      <c r="I51" s="1" t="n">
        <f aca="false">IF(SUM('S events'!I$1:I51)&gt;0,1,0)</f>
        <v>0</v>
      </c>
      <c r="J51" s="1" t="n">
        <f aca="false">IF(SUM('S events'!J$1:J51)&gt;0,1,0)</f>
        <v>0</v>
      </c>
      <c r="K51" s="1" t="n">
        <f aca="false">IF(SUM('S events'!K$1:K51)&gt;0,1,0)</f>
        <v>1</v>
      </c>
      <c r="L51" s="1" t="n">
        <f aca="false">IF(SUM('S events'!L$1:L51)&gt;0,1,0)</f>
        <v>0</v>
      </c>
      <c r="M51" s="1" t="n">
        <f aca="false">IF(SUM('S events'!M$1:M51)&gt;0,1,0)</f>
        <v>1</v>
      </c>
      <c r="N51" s="1" t="n">
        <f aca="false">IF(SUM('S events'!N$1:N51)&gt;0,1,0)</f>
        <v>0</v>
      </c>
      <c r="O51" s="1" t="n">
        <f aca="false">IF(SUM('S events'!O$1:O51)&gt;0,1,0)</f>
        <v>0</v>
      </c>
      <c r="P51" s="1" t="n">
        <f aca="false">IF(SUM('S events'!P$1:P51)&gt;0,1,0)</f>
        <v>1</v>
      </c>
      <c r="Q51" s="1" t="n">
        <f aca="false">IF(SUM('S events'!Q$1:Q51)&gt;0,1,0)</f>
        <v>1</v>
      </c>
      <c r="R51" s="1" t="n">
        <f aca="false">IF(SUM('S events'!R$1:R51)&gt;0,1,0)</f>
        <v>1</v>
      </c>
      <c r="S51" s="1" t="n">
        <f aca="false">IF(SUM('S events'!S$1:S51)&gt;0,1,0)</f>
        <v>0</v>
      </c>
      <c r="T51" s="1" t="n">
        <f aca="false">IF(SUM('S events'!T$1:T51)&gt;0,1,0)</f>
        <v>0</v>
      </c>
      <c r="U51" s="1" t="n">
        <f aca="false">IF(SUM('S events'!U$1:U51)&gt;0,1,0)</f>
        <v>0</v>
      </c>
      <c r="V51" s="1" t="n">
        <f aca="false">IF(SUM('S events'!V$1:V51)&gt;0,1,0)</f>
        <v>1</v>
      </c>
      <c r="W51" s="1" t="n">
        <f aca="false">IF(SUM('S events'!W$1:W51)&gt;0,1,0)</f>
        <v>1</v>
      </c>
      <c r="X51" s="1" t="n">
        <f aca="false">IF(SUM('S events'!X$1:X51)&gt;0,1,0)</f>
        <v>0</v>
      </c>
      <c r="Y51" s="1" t="n">
        <f aca="false">IF(SUM('S events'!Y$1:Y51)&gt;0,1,0)</f>
        <v>1</v>
      </c>
    </row>
    <row r="52" customFormat="false" ht="12.75" hidden="false" customHeight="false" outlineLevel="0" collapsed="false">
      <c r="A52" s="1" t="n">
        <f aca="false">IF(SUM('S events'!A$1:A52)&gt;0,1,0)</f>
        <v>1</v>
      </c>
      <c r="B52" s="1" t="n">
        <f aca="false">IF(SUM('S events'!B$1:B52)&gt;0,1,0)</f>
        <v>1</v>
      </c>
      <c r="C52" s="1" t="n">
        <f aca="false">IF(SUM('S events'!C$1:C52)&gt;0,1,0)</f>
        <v>1</v>
      </c>
      <c r="D52" s="1" t="n">
        <f aca="false">IF(SUM('S events'!D$1:D52)&gt;0,1,0)</f>
        <v>0</v>
      </c>
      <c r="E52" s="1" t="n">
        <f aca="false">IF(SUM('S events'!E$1:E52)&gt;0,1,0)</f>
        <v>1</v>
      </c>
      <c r="F52" s="1" t="n">
        <f aca="false">IF(SUM('S events'!F$1:F52)&gt;0,1,0)</f>
        <v>0</v>
      </c>
      <c r="G52" s="1" t="n">
        <f aca="false">IF(SUM('S events'!G$1:G52)&gt;0,1,0)</f>
        <v>1</v>
      </c>
      <c r="H52" s="1" t="n">
        <f aca="false">IF(SUM('S events'!H$1:H52)&gt;0,1,0)</f>
        <v>0</v>
      </c>
      <c r="I52" s="1" t="n">
        <f aca="false">IF(SUM('S events'!I$1:I52)&gt;0,1,0)</f>
        <v>0</v>
      </c>
      <c r="J52" s="1" t="n">
        <f aca="false">IF(SUM('S events'!J$1:J52)&gt;0,1,0)</f>
        <v>0</v>
      </c>
      <c r="K52" s="1" t="n">
        <f aca="false">IF(SUM('S events'!K$1:K52)&gt;0,1,0)</f>
        <v>1</v>
      </c>
      <c r="L52" s="1" t="n">
        <f aca="false">IF(SUM('S events'!L$1:L52)&gt;0,1,0)</f>
        <v>0</v>
      </c>
      <c r="M52" s="1" t="n">
        <f aca="false">IF(SUM('S events'!M$1:M52)&gt;0,1,0)</f>
        <v>1</v>
      </c>
      <c r="N52" s="1" t="n">
        <f aca="false">IF(SUM('S events'!N$1:N52)&gt;0,1,0)</f>
        <v>0</v>
      </c>
      <c r="O52" s="1" t="n">
        <f aca="false">IF(SUM('S events'!O$1:O52)&gt;0,1,0)</f>
        <v>0</v>
      </c>
      <c r="P52" s="1" t="n">
        <f aca="false">IF(SUM('S events'!P$1:P52)&gt;0,1,0)</f>
        <v>1</v>
      </c>
      <c r="Q52" s="1" t="n">
        <f aca="false">IF(SUM('S events'!Q$1:Q52)&gt;0,1,0)</f>
        <v>1</v>
      </c>
      <c r="R52" s="1" t="n">
        <f aca="false">IF(SUM('S events'!R$1:R52)&gt;0,1,0)</f>
        <v>1</v>
      </c>
      <c r="S52" s="1" t="n">
        <f aca="false">IF(SUM('S events'!S$1:S52)&gt;0,1,0)</f>
        <v>0</v>
      </c>
      <c r="T52" s="1" t="n">
        <f aca="false">IF(SUM('S events'!T$1:T52)&gt;0,1,0)</f>
        <v>0</v>
      </c>
      <c r="U52" s="1" t="n">
        <f aca="false">IF(SUM('S events'!U$1:U52)&gt;0,1,0)</f>
        <v>0</v>
      </c>
      <c r="V52" s="1" t="n">
        <f aca="false">IF(SUM('S events'!V$1:V52)&gt;0,1,0)</f>
        <v>1</v>
      </c>
      <c r="W52" s="1" t="n">
        <f aca="false">IF(SUM('S events'!W$1:W52)&gt;0,1,0)</f>
        <v>1</v>
      </c>
      <c r="X52" s="1" t="n">
        <f aca="false">IF(SUM('S events'!X$1:X52)&gt;0,1,0)</f>
        <v>0</v>
      </c>
      <c r="Y52" s="1" t="n">
        <f aca="false">IF(SUM('S events'!Y$1:Y52)&gt;0,1,0)</f>
        <v>1</v>
      </c>
    </row>
    <row r="53" customFormat="false" ht="12.75" hidden="false" customHeight="false" outlineLevel="0" collapsed="false">
      <c r="A53" s="1" t="n">
        <f aca="false">IF(SUM('S events'!A$1:A53)&gt;0,1,0)</f>
        <v>1</v>
      </c>
      <c r="B53" s="1" t="n">
        <f aca="false">IF(SUM('S events'!B$1:B53)&gt;0,1,0)</f>
        <v>1</v>
      </c>
      <c r="C53" s="1" t="n">
        <f aca="false">IF(SUM('S events'!C$1:C53)&gt;0,1,0)</f>
        <v>1</v>
      </c>
      <c r="D53" s="1" t="n">
        <f aca="false">IF(SUM('S events'!D$1:D53)&gt;0,1,0)</f>
        <v>0</v>
      </c>
      <c r="E53" s="1" t="n">
        <f aca="false">IF(SUM('S events'!E$1:E53)&gt;0,1,0)</f>
        <v>1</v>
      </c>
      <c r="F53" s="1" t="n">
        <f aca="false">IF(SUM('S events'!F$1:F53)&gt;0,1,0)</f>
        <v>0</v>
      </c>
      <c r="G53" s="1" t="n">
        <f aca="false">IF(SUM('S events'!G$1:G53)&gt;0,1,0)</f>
        <v>1</v>
      </c>
      <c r="H53" s="1" t="n">
        <f aca="false">IF(SUM('S events'!H$1:H53)&gt;0,1,0)</f>
        <v>0</v>
      </c>
      <c r="I53" s="1" t="n">
        <f aca="false">IF(SUM('S events'!I$1:I53)&gt;0,1,0)</f>
        <v>0</v>
      </c>
      <c r="J53" s="1" t="n">
        <f aca="false">IF(SUM('S events'!J$1:J53)&gt;0,1,0)</f>
        <v>0</v>
      </c>
      <c r="K53" s="1" t="n">
        <f aca="false">IF(SUM('S events'!K$1:K53)&gt;0,1,0)</f>
        <v>1</v>
      </c>
      <c r="L53" s="1" t="n">
        <f aca="false">IF(SUM('S events'!L$1:L53)&gt;0,1,0)</f>
        <v>0</v>
      </c>
      <c r="M53" s="1" t="n">
        <f aca="false">IF(SUM('S events'!M$1:M53)&gt;0,1,0)</f>
        <v>1</v>
      </c>
      <c r="N53" s="1" t="n">
        <f aca="false">IF(SUM('S events'!N$1:N53)&gt;0,1,0)</f>
        <v>0</v>
      </c>
      <c r="O53" s="1" t="n">
        <f aca="false">IF(SUM('S events'!O$1:O53)&gt;0,1,0)</f>
        <v>0</v>
      </c>
      <c r="P53" s="1" t="n">
        <f aca="false">IF(SUM('S events'!P$1:P53)&gt;0,1,0)</f>
        <v>1</v>
      </c>
      <c r="Q53" s="1" t="n">
        <f aca="false">IF(SUM('S events'!Q$1:Q53)&gt;0,1,0)</f>
        <v>1</v>
      </c>
      <c r="R53" s="1" t="n">
        <f aca="false">IF(SUM('S events'!R$1:R53)&gt;0,1,0)</f>
        <v>1</v>
      </c>
      <c r="S53" s="1" t="n">
        <f aca="false">IF(SUM('S events'!S$1:S53)&gt;0,1,0)</f>
        <v>0</v>
      </c>
      <c r="T53" s="1" t="n">
        <f aca="false">IF(SUM('S events'!T$1:T53)&gt;0,1,0)</f>
        <v>0</v>
      </c>
      <c r="U53" s="1" t="n">
        <f aca="false">IF(SUM('S events'!U$1:U53)&gt;0,1,0)</f>
        <v>0</v>
      </c>
      <c r="V53" s="1" t="n">
        <f aca="false">IF(SUM('S events'!V$1:V53)&gt;0,1,0)</f>
        <v>1</v>
      </c>
      <c r="W53" s="1" t="n">
        <f aca="false">IF(SUM('S events'!W$1:W53)&gt;0,1,0)</f>
        <v>1</v>
      </c>
      <c r="X53" s="1" t="n">
        <f aca="false">IF(SUM('S events'!X$1:X53)&gt;0,1,0)</f>
        <v>0</v>
      </c>
      <c r="Y53" s="1" t="n">
        <f aca="false">IF(SUM('S events'!Y$1:Y53)&gt;0,1,0)</f>
        <v>1</v>
      </c>
    </row>
    <row r="54" customFormat="false" ht="12.75" hidden="false" customHeight="false" outlineLevel="0" collapsed="false">
      <c r="A54" s="1" t="n">
        <f aca="false">IF(SUM('S events'!A$1:A54)&gt;0,1,0)</f>
        <v>1</v>
      </c>
      <c r="B54" s="1" t="n">
        <f aca="false">IF(SUM('S events'!B$1:B54)&gt;0,1,0)</f>
        <v>1</v>
      </c>
      <c r="C54" s="1" t="n">
        <f aca="false">IF(SUM('S events'!C$1:C54)&gt;0,1,0)</f>
        <v>1</v>
      </c>
      <c r="D54" s="1" t="n">
        <f aca="false">IF(SUM('S events'!D$1:D54)&gt;0,1,0)</f>
        <v>0</v>
      </c>
      <c r="E54" s="1" t="n">
        <f aca="false">IF(SUM('S events'!E$1:E54)&gt;0,1,0)</f>
        <v>1</v>
      </c>
      <c r="F54" s="1" t="n">
        <f aca="false">IF(SUM('S events'!F$1:F54)&gt;0,1,0)</f>
        <v>0</v>
      </c>
      <c r="G54" s="1" t="n">
        <f aca="false">IF(SUM('S events'!G$1:G54)&gt;0,1,0)</f>
        <v>1</v>
      </c>
      <c r="H54" s="1" t="n">
        <f aca="false">IF(SUM('S events'!H$1:H54)&gt;0,1,0)</f>
        <v>0</v>
      </c>
      <c r="I54" s="1" t="n">
        <f aca="false">IF(SUM('S events'!I$1:I54)&gt;0,1,0)</f>
        <v>0</v>
      </c>
      <c r="J54" s="1" t="n">
        <f aca="false">IF(SUM('S events'!J$1:J54)&gt;0,1,0)</f>
        <v>0</v>
      </c>
      <c r="K54" s="1" t="n">
        <f aca="false">IF(SUM('S events'!K$1:K54)&gt;0,1,0)</f>
        <v>1</v>
      </c>
      <c r="L54" s="1" t="n">
        <f aca="false">IF(SUM('S events'!L$1:L54)&gt;0,1,0)</f>
        <v>0</v>
      </c>
      <c r="M54" s="1" t="n">
        <f aca="false">IF(SUM('S events'!M$1:M54)&gt;0,1,0)</f>
        <v>1</v>
      </c>
      <c r="N54" s="1" t="n">
        <f aca="false">IF(SUM('S events'!N$1:N54)&gt;0,1,0)</f>
        <v>0</v>
      </c>
      <c r="O54" s="1" t="n">
        <f aca="false">IF(SUM('S events'!O$1:O54)&gt;0,1,0)</f>
        <v>0</v>
      </c>
      <c r="P54" s="1" t="n">
        <f aca="false">IF(SUM('S events'!P$1:P54)&gt;0,1,0)</f>
        <v>1</v>
      </c>
      <c r="Q54" s="1" t="n">
        <f aca="false">IF(SUM('S events'!Q$1:Q54)&gt;0,1,0)</f>
        <v>1</v>
      </c>
      <c r="R54" s="1" t="n">
        <f aca="false">IF(SUM('S events'!R$1:R54)&gt;0,1,0)</f>
        <v>1</v>
      </c>
      <c r="S54" s="1" t="n">
        <f aca="false">IF(SUM('S events'!S$1:S54)&gt;0,1,0)</f>
        <v>0</v>
      </c>
      <c r="T54" s="1" t="n">
        <f aca="false">IF(SUM('S events'!T$1:T54)&gt;0,1,0)</f>
        <v>0</v>
      </c>
      <c r="U54" s="1" t="n">
        <f aca="false">IF(SUM('S events'!U$1:U54)&gt;0,1,0)</f>
        <v>0</v>
      </c>
      <c r="V54" s="1" t="n">
        <f aca="false">IF(SUM('S events'!V$1:V54)&gt;0,1,0)</f>
        <v>1</v>
      </c>
      <c r="W54" s="1" t="n">
        <f aca="false">IF(SUM('S events'!W$1:W54)&gt;0,1,0)</f>
        <v>1</v>
      </c>
      <c r="X54" s="1" t="n">
        <f aca="false">IF(SUM('S events'!X$1:X54)&gt;0,1,0)</f>
        <v>0</v>
      </c>
      <c r="Y54" s="1" t="n">
        <f aca="false">IF(SUM('S events'!Y$1:Y54)&gt;0,1,0)</f>
        <v>1</v>
      </c>
    </row>
    <row r="55" customFormat="false" ht="12.75" hidden="false" customHeight="false" outlineLevel="0" collapsed="false">
      <c r="A55" s="1" t="n">
        <f aca="false">IF(SUM('S events'!A$1:A55)&gt;0,1,0)</f>
        <v>1</v>
      </c>
      <c r="B55" s="1" t="n">
        <f aca="false">IF(SUM('S events'!B$1:B55)&gt;0,1,0)</f>
        <v>1</v>
      </c>
      <c r="C55" s="1" t="n">
        <f aca="false">IF(SUM('S events'!C$1:C55)&gt;0,1,0)</f>
        <v>1</v>
      </c>
      <c r="D55" s="1" t="n">
        <f aca="false">IF(SUM('S events'!D$1:D55)&gt;0,1,0)</f>
        <v>0</v>
      </c>
      <c r="E55" s="1" t="n">
        <f aca="false">IF(SUM('S events'!E$1:E55)&gt;0,1,0)</f>
        <v>1</v>
      </c>
      <c r="F55" s="1" t="n">
        <f aca="false">IF(SUM('S events'!F$1:F55)&gt;0,1,0)</f>
        <v>0</v>
      </c>
      <c r="G55" s="1" t="n">
        <f aca="false">IF(SUM('S events'!G$1:G55)&gt;0,1,0)</f>
        <v>1</v>
      </c>
      <c r="H55" s="1" t="n">
        <f aca="false">IF(SUM('S events'!H$1:H55)&gt;0,1,0)</f>
        <v>0</v>
      </c>
      <c r="I55" s="1" t="n">
        <f aca="false">IF(SUM('S events'!I$1:I55)&gt;0,1,0)</f>
        <v>0</v>
      </c>
      <c r="J55" s="1" t="n">
        <f aca="false">IF(SUM('S events'!J$1:J55)&gt;0,1,0)</f>
        <v>0</v>
      </c>
      <c r="K55" s="1" t="n">
        <f aca="false">IF(SUM('S events'!K$1:K55)&gt;0,1,0)</f>
        <v>1</v>
      </c>
      <c r="L55" s="1" t="n">
        <f aca="false">IF(SUM('S events'!L$1:L55)&gt;0,1,0)</f>
        <v>0</v>
      </c>
      <c r="M55" s="1" t="n">
        <f aca="false">IF(SUM('S events'!M$1:M55)&gt;0,1,0)</f>
        <v>1</v>
      </c>
      <c r="N55" s="1" t="n">
        <f aca="false">IF(SUM('S events'!N$1:N55)&gt;0,1,0)</f>
        <v>0</v>
      </c>
      <c r="O55" s="1" t="n">
        <f aca="false">IF(SUM('S events'!O$1:O55)&gt;0,1,0)</f>
        <v>0</v>
      </c>
      <c r="P55" s="1" t="n">
        <f aca="false">IF(SUM('S events'!P$1:P55)&gt;0,1,0)</f>
        <v>1</v>
      </c>
      <c r="Q55" s="1" t="n">
        <f aca="false">IF(SUM('S events'!Q$1:Q55)&gt;0,1,0)</f>
        <v>1</v>
      </c>
      <c r="R55" s="1" t="n">
        <f aca="false">IF(SUM('S events'!R$1:R55)&gt;0,1,0)</f>
        <v>1</v>
      </c>
      <c r="S55" s="1" t="n">
        <f aca="false">IF(SUM('S events'!S$1:S55)&gt;0,1,0)</f>
        <v>0</v>
      </c>
      <c r="T55" s="1" t="n">
        <f aca="false">IF(SUM('S events'!T$1:T55)&gt;0,1,0)</f>
        <v>0</v>
      </c>
      <c r="U55" s="1" t="n">
        <f aca="false">IF(SUM('S events'!U$1:U55)&gt;0,1,0)</f>
        <v>0</v>
      </c>
      <c r="V55" s="1" t="n">
        <f aca="false">IF(SUM('S events'!V$1:V55)&gt;0,1,0)</f>
        <v>1</v>
      </c>
      <c r="W55" s="1" t="n">
        <f aca="false">IF(SUM('S events'!W$1:W55)&gt;0,1,0)</f>
        <v>1</v>
      </c>
      <c r="X55" s="1" t="n">
        <f aca="false">IF(SUM('S events'!X$1:X55)&gt;0,1,0)</f>
        <v>0</v>
      </c>
      <c r="Y55" s="1" t="n">
        <f aca="false">IF(SUM('S events'!Y$1:Y55)&gt;0,1,0)</f>
        <v>1</v>
      </c>
    </row>
    <row r="56" customFormat="false" ht="12.75" hidden="false" customHeight="false" outlineLevel="0" collapsed="false">
      <c r="A56" s="1" t="n">
        <f aca="false">IF(SUM('S events'!A$1:A56)&gt;0,1,0)</f>
        <v>1</v>
      </c>
      <c r="B56" s="1" t="n">
        <f aca="false">IF(SUM('S events'!B$1:B56)&gt;0,1,0)</f>
        <v>1</v>
      </c>
      <c r="C56" s="1" t="n">
        <f aca="false">IF(SUM('S events'!C$1:C56)&gt;0,1,0)</f>
        <v>1</v>
      </c>
      <c r="D56" s="1" t="n">
        <f aca="false">IF(SUM('S events'!D$1:D56)&gt;0,1,0)</f>
        <v>0</v>
      </c>
      <c r="E56" s="1" t="n">
        <f aca="false">IF(SUM('S events'!E$1:E56)&gt;0,1,0)</f>
        <v>1</v>
      </c>
      <c r="F56" s="1" t="n">
        <f aca="false">IF(SUM('S events'!F$1:F56)&gt;0,1,0)</f>
        <v>0</v>
      </c>
      <c r="G56" s="1" t="n">
        <f aca="false">IF(SUM('S events'!G$1:G56)&gt;0,1,0)</f>
        <v>1</v>
      </c>
      <c r="H56" s="1" t="n">
        <f aca="false">IF(SUM('S events'!H$1:H56)&gt;0,1,0)</f>
        <v>0</v>
      </c>
      <c r="I56" s="1" t="n">
        <f aca="false">IF(SUM('S events'!I$1:I56)&gt;0,1,0)</f>
        <v>0</v>
      </c>
      <c r="J56" s="1" t="n">
        <f aca="false">IF(SUM('S events'!J$1:J56)&gt;0,1,0)</f>
        <v>0</v>
      </c>
      <c r="K56" s="1" t="n">
        <f aca="false">IF(SUM('S events'!K$1:K56)&gt;0,1,0)</f>
        <v>1</v>
      </c>
      <c r="L56" s="1" t="n">
        <f aca="false">IF(SUM('S events'!L$1:L56)&gt;0,1,0)</f>
        <v>0</v>
      </c>
      <c r="M56" s="1" t="n">
        <f aca="false">IF(SUM('S events'!M$1:M56)&gt;0,1,0)</f>
        <v>1</v>
      </c>
      <c r="N56" s="1" t="n">
        <f aca="false">IF(SUM('S events'!N$1:N56)&gt;0,1,0)</f>
        <v>0</v>
      </c>
      <c r="O56" s="1" t="n">
        <f aca="false">IF(SUM('S events'!O$1:O56)&gt;0,1,0)</f>
        <v>1</v>
      </c>
      <c r="P56" s="1" t="n">
        <f aca="false">IF(SUM('S events'!P$1:P56)&gt;0,1,0)</f>
        <v>1</v>
      </c>
      <c r="Q56" s="1" t="n">
        <f aca="false">IF(SUM('S events'!Q$1:Q56)&gt;0,1,0)</f>
        <v>1</v>
      </c>
      <c r="R56" s="1" t="n">
        <f aca="false">IF(SUM('S events'!R$1:R56)&gt;0,1,0)</f>
        <v>1</v>
      </c>
      <c r="S56" s="1" t="n">
        <f aca="false">IF(SUM('S events'!S$1:S56)&gt;0,1,0)</f>
        <v>0</v>
      </c>
      <c r="T56" s="1" t="n">
        <f aca="false">IF(SUM('S events'!T$1:T56)&gt;0,1,0)</f>
        <v>0</v>
      </c>
      <c r="U56" s="1" t="n">
        <f aca="false">IF(SUM('S events'!U$1:U56)&gt;0,1,0)</f>
        <v>0</v>
      </c>
      <c r="V56" s="1" t="n">
        <f aca="false">IF(SUM('S events'!V$1:V56)&gt;0,1,0)</f>
        <v>1</v>
      </c>
      <c r="W56" s="1" t="n">
        <f aca="false">IF(SUM('S events'!W$1:W56)&gt;0,1,0)</f>
        <v>1</v>
      </c>
      <c r="X56" s="1" t="n">
        <f aca="false">IF(SUM('S events'!X$1:X56)&gt;0,1,0)</f>
        <v>0</v>
      </c>
      <c r="Y56" s="1" t="n">
        <f aca="false">IF(SUM('S events'!Y$1:Y56)&gt;0,1,0)</f>
        <v>1</v>
      </c>
    </row>
    <row r="57" customFormat="false" ht="12.75" hidden="false" customHeight="false" outlineLevel="0" collapsed="false">
      <c r="A57" s="1" t="n">
        <f aca="false">IF(SUM('S events'!A$1:A57)&gt;0,1,0)</f>
        <v>1</v>
      </c>
      <c r="B57" s="1" t="n">
        <f aca="false">IF(SUM('S events'!B$1:B57)&gt;0,1,0)</f>
        <v>1</v>
      </c>
      <c r="C57" s="1" t="n">
        <f aca="false">IF(SUM('S events'!C$1:C57)&gt;0,1,0)</f>
        <v>1</v>
      </c>
      <c r="D57" s="1" t="n">
        <f aca="false">IF(SUM('S events'!D$1:D57)&gt;0,1,0)</f>
        <v>0</v>
      </c>
      <c r="E57" s="1" t="n">
        <f aca="false">IF(SUM('S events'!E$1:E57)&gt;0,1,0)</f>
        <v>1</v>
      </c>
      <c r="F57" s="1" t="n">
        <f aca="false">IF(SUM('S events'!F$1:F57)&gt;0,1,0)</f>
        <v>0</v>
      </c>
      <c r="G57" s="1" t="n">
        <f aca="false">IF(SUM('S events'!G$1:G57)&gt;0,1,0)</f>
        <v>1</v>
      </c>
      <c r="H57" s="1" t="n">
        <f aca="false">IF(SUM('S events'!H$1:H57)&gt;0,1,0)</f>
        <v>0</v>
      </c>
      <c r="I57" s="1" t="n">
        <f aca="false">IF(SUM('S events'!I$1:I57)&gt;0,1,0)</f>
        <v>0</v>
      </c>
      <c r="J57" s="1" t="n">
        <f aca="false">IF(SUM('S events'!J$1:J57)&gt;0,1,0)</f>
        <v>0</v>
      </c>
      <c r="K57" s="1" t="n">
        <f aca="false">IF(SUM('S events'!K$1:K57)&gt;0,1,0)</f>
        <v>1</v>
      </c>
      <c r="L57" s="1" t="n">
        <f aca="false">IF(SUM('S events'!L$1:L57)&gt;0,1,0)</f>
        <v>0</v>
      </c>
      <c r="M57" s="1" t="n">
        <f aca="false">IF(SUM('S events'!M$1:M57)&gt;0,1,0)</f>
        <v>1</v>
      </c>
      <c r="N57" s="1" t="n">
        <f aca="false">IF(SUM('S events'!N$1:N57)&gt;0,1,0)</f>
        <v>0</v>
      </c>
      <c r="O57" s="1" t="n">
        <f aca="false">IF(SUM('S events'!O$1:O57)&gt;0,1,0)</f>
        <v>1</v>
      </c>
      <c r="P57" s="1" t="n">
        <f aca="false">IF(SUM('S events'!P$1:P57)&gt;0,1,0)</f>
        <v>1</v>
      </c>
      <c r="Q57" s="1" t="n">
        <f aca="false">IF(SUM('S events'!Q$1:Q57)&gt;0,1,0)</f>
        <v>1</v>
      </c>
      <c r="R57" s="1" t="n">
        <f aca="false">IF(SUM('S events'!R$1:R57)&gt;0,1,0)</f>
        <v>1</v>
      </c>
      <c r="S57" s="1" t="n">
        <f aca="false">IF(SUM('S events'!S$1:S57)&gt;0,1,0)</f>
        <v>0</v>
      </c>
      <c r="T57" s="1" t="n">
        <f aca="false">IF(SUM('S events'!T$1:T57)&gt;0,1,0)</f>
        <v>0</v>
      </c>
      <c r="U57" s="1" t="n">
        <f aca="false">IF(SUM('S events'!U$1:U57)&gt;0,1,0)</f>
        <v>0</v>
      </c>
      <c r="V57" s="1" t="n">
        <f aca="false">IF(SUM('S events'!V$1:V57)&gt;0,1,0)</f>
        <v>1</v>
      </c>
      <c r="W57" s="1" t="n">
        <f aca="false">IF(SUM('S events'!W$1:W57)&gt;0,1,0)</f>
        <v>1</v>
      </c>
      <c r="X57" s="1" t="n">
        <f aca="false">IF(SUM('S events'!X$1:X57)&gt;0,1,0)</f>
        <v>0</v>
      </c>
      <c r="Y57" s="1" t="n">
        <f aca="false">IF(SUM('S events'!Y$1:Y57)&gt;0,1,0)</f>
        <v>1</v>
      </c>
    </row>
    <row r="58" customFormat="false" ht="12.75" hidden="false" customHeight="false" outlineLevel="0" collapsed="false">
      <c r="A58" s="1" t="n">
        <f aca="false">IF(SUM('S events'!A$1:A58)&gt;0,1,0)</f>
        <v>1</v>
      </c>
      <c r="B58" s="1" t="n">
        <f aca="false">IF(SUM('S events'!B$1:B58)&gt;0,1,0)</f>
        <v>1</v>
      </c>
      <c r="C58" s="1" t="n">
        <f aca="false">IF(SUM('S events'!C$1:C58)&gt;0,1,0)</f>
        <v>1</v>
      </c>
      <c r="D58" s="1" t="n">
        <f aca="false">IF(SUM('S events'!D$1:D58)&gt;0,1,0)</f>
        <v>0</v>
      </c>
      <c r="E58" s="1" t="n">
        <f aca="false">IF(SUM('S events'!E$1:E58)&gt;0,1,0)</f>
        <v>1</v>
      </c>
      <c r="F58" s="1" t="n">
        <f aca="false">IF(SUM('S events'!F$1:F58)&gt;0,1,0)</f>
        <v>0</v>
      </c>
      <c r="G58" s="1" t="n">
        <f aca="false">IF(SUM('S events'!G$1:G58)&gt;0,1,0)</f>
        <v>1</v>
      </c>
      <c r="H58" s="1" t="n">
        <f aca="false">IF(SUM('S events'!H$1:H58)&gt;0,1,0)</f>
        <v>0</v>
      </c>
      <c r="I58" s="1" t="n">
        <f aca="false">IF(SUM('S events'!I$1:I58)&gt;0,1,0)</f>
        <v>0</v>
      </c>
      <c r="J58" s="1" t="n">
        <f aca="false">IF(SUM('S events'!J$1:J58)&gt;0,1,0)</f>
        <v>0</v>
      </c>
      <c r="K58" s="1" t="n">
        <f aca="false">IF(SUM('S events'!K$1:K58)&gt;0,1,0)</f>
        <v>1</v>
      </c>
      <c r="L58" s="1" t="n">
        <f aca="false">IF(SUM('S events'!L$1:L58)&gt;0,1,0)</f>
        <v>0</v>
      </c>
      <c r="M58" s="1" t="n">
        <f aca="false">IF(SUM('S events'!M$1:M58)&gt;0,1,0)</f>
        <v>1</v>
      </c>
      <c r="N58" s="1" t="n">
        <f aca="false">IF(SUM('S events'!N$1:N58)&gt;0,1,0)</f>
        <v>0</v>
      </c>
      <c r="O58" s="1" t="n">
        <f aca="false">IF(SUM('S events'!O$1:O58)&gt;0,1,0)</f>
        <v>1</v>
      </c>
      <c r="P58" s="1" t="n">
        <f aca="false">IF(SUM('S events'!P$1:P58)&gt;0,1,0)</f>
        <v>1</v>
      </c>
      <c r="Q58" s="1" t="n">
        <f aca="false">IF(SUM('S events'!Q$1:Q58)&gt;0,1,0)</f>
        <v>1</v>
      </c>
      <c r="R58" s="1" t="n">
        <f aca="false">IF(SUM('S events'!R$1:R58)&gt;0,1,0)</f>
        <v>1</v>
      </c>
      <c r="S58" s="1" t="n">
        <f aca="false">IF(SUM('S events'!S$1:S58)&gt;0,1,0)</f>
        <v>0</v>
      </c>
      <c r="T58" s="1" t="n">
        <f aca="false">IF(SUM('S events'!T$1:T58)&gt;0,1,0)</f>
        <v>0</v>
      </c>
      <c r="U58" s="1" t="n">
        <f aca="false">IF(SUM('S events'!U$1:U58)&gt;0,1,0)</f>
        <v>0</v>
      </c>
      <c r="V58" s="1" t="n">
        <f aca="false">IF(SUM('S events'!V$1:V58)&gt;0,1,0)</f>
        <v>1</v>
      </c>
      <c r="W58" s="1" t="n">
        <f aca="false">IF(SUM('S events'!W$1:W58)&gt;0,1,0)</f>
        <v>1</v>
      </c>
      <c r="X58" s="1" t="n">
        <f aca="false">IF(SUM('S events'!X$1:X58)&gt;0,1,0)</f>
        <v>0</v>
      </c>
      <c r="Y58" s="1" t="n">
        <f aca="false">IF(SUM('S events'!Y$1:Y58)&gt;0,1,0)</f>
        <v>1</v>
      </c>
    </row>
    <row r="59" customFormat="false" ht="12.75" hidden="false" customHeight="false" outlineLevel="0" collapsed="false">
      <c r="A59" s="1" t="n">
        <f aca="false">IF(SUM('S events'!A$1:A59)&gt;0,1,0)</f>
        <v>1</v>
      </c>
      <c r="B59" s="1" t="n">
        <f aca="false">IF(SUM('S events'!B$1:B59)&gt;0,1,0)</f>
        <v>1</v>
      </c>
      <c r="C59" s="1" t="n">
        <f aca="false">IF(SUM('S events'!C$1:C59)&gt;0,1,0)</f>
        <v>1</v>
      </c>
      <c r="D59" s="1" t="n">
        <f aca="false">IF(SUM('S events'!D$1:D59)&gt;0,1,0)</f>
        <v>0</v>
      </c>
      <c r="E59" s="1" t="n">
        <f aca="false">IF(SUM('S events'!E$1:E59)&gt;0,1,0)</f>
        <v>1</v>
      </c>
      <c r="F59" s="1" t="n">
        <f aca="false">IF(SUM('S events'!F$1:F59)&gt;0,1,0)</f>
        <v>0</v>
      </c>
      <c r="G59" s="1" t="n">
        <f aca="false">IF(SUM('S events'!G$1:G59)&gt;0,1,0)</f>
        <v>1</v>
      </c>
      <c r="H59" s="1" t="n">
        <f aca="false">IF(SUM('S events'!H$1:H59)&gt;0,1,0)</f>
        <v>0</v>
      </c>
      <c r="I59" s="1" t="n">
        <f aca="false">IF(SUM('S events'!I$1:I59)&gt;0,1,0)</f>
        <v>0</v>
      </c>
      <c r="J59" s="1" t="n">
        <f aca="false">IF(SUM('S events'!J$1:J59)&gt;0,1,0)</f>
        <v>0</v>
      </c>
      <c r="K59" s="1" t="n">
        <f aca="false">IF(SUM('S events'!K$1:K59)&gt;0,1,0)</f>
        <v>1</v>
      </c>
      <c r="L59" s="1" t="n">
        <f aca="false">IF(SUM('S events'!L$1:L59)&gt;0,1,0)</f>
        <v>0</v>
      </c>
      <c r="M59" s="1" t="n">
        <f aca="false">IF(SUM('S events'!M$1:M59)&gt;0,1,0)</f>
        <v>1</v>
      </c>
      <c r="N59" s="1" t="n">
        <f aca="false">IF(SUM('S events'!N$1:N59)&gt;0,1,0)</f>
        <v>0</v>
      </c>
      <c r="O59" s="1" t="n">
        <f aca="false">IF(SUM('S events'!O$1:O59)&gt;0,1,0)</f>
        <v>1</v>
      </c>
      <c r="P59" s="1" t="n">
        <f aca="false">IF(SUM('S events'!P$1:P59)&gt;0,1,0)</f>
        <v>1</v>
      </c>
      <c r="Q59" s="1" t="n">
        <f aca="false">IF(SUM('S events'!Q$1:Q59)&gt;0,1,0)</f>
        <v>1</v>
      </c>
      <c r="R59" s="1" t="n">
        <f aca="false">IF(SUM('S events'!R$1:R59)&gt;0,1,0)</f>
        <v>1</v>
      </c>
      <c r="S59" s="1" t="n">
        <f aca="false">IF(SUM('S events'!S$1:S59)&gt;0,1,0)</f>
        <v>0</v>
      </c>
      <c r="T59" s="1" t="n">
        <f aca="false">IF(SUM('S events'!T$1:T59)&gt;0,1,0)</f>
        <v>0</v>
      </c>
      <c r="U59" s="1" t="n">
        <f aca="false">IF(SUM('S events'!U$1:U59)&gt;0,1,0)</f>
        <v>0</v>
      </c>
      <c r="V59" s="1" t="n">
        <f aca="false">IF(SUM('S events'!V$1:V59)&gt;0,1,0)</f>
        <v>1</v>
      </c>
      <c r="W59" s="1" t="n">
        <f aca="false">IF(SUM('S events'!W$1:W59)&gt;0,1,0)</f>
        <v>1</v>
      </c>
      <c r="X59" s="1" t="n">
        <f aca="false">IF(SUM('S events'!X$1:X59)&gt;0,1,0)</f>
        <v>0</v>
      </c>
      <c r="Y59" s="1" t="n">
        <f aca="false">IF(SUM('S events'!Y$1:Y59)&gt;0,1,0)</f>
        <v>1</v>
      </c>
    </row>
    <row r="60" customFormat="false" ht="12.75" hidden="false" customHeight="false" outlineLevel="0" collapsed="false">
      <c r="A60" s="1" t="n">
        <f aca="false">IF(SUM('S events'!A$1:A60)&gt;0,1,0)</f>
        <v>1</v>
      </c>
      <c r="B60" s="1" t="n">
        <f aca="false">IF(SUM('S events'!B$1:B60)&gt;0,1,0)</f>
        <v>1</v>
      </c>
      <c r="C60" s="1" t="n">
        <f aca="false">IF(SUM('S events'!C$1:C60)&gt;0,1,0)</f>
        <v>1</v>
      </c>
      <c r="D60" s="1" t="n">
        <f aca="false">IF(SUM('S events'!D$1:D60)&gt;0,1,0)</f>
        <v>0</v>
      </c>
      <c r="E60" s="1" t="n">
        <f aca="false">IF(SUM('S events'!E$1:E60)&gt;0,1,0)</f>
        <v>1</v>
      </c>
      <c r="F60" s="1" t="n">
        <f aca="false">IF(SUM('S events'!F$1:F60)&gt;0,1,0)</f>
        <v>0</v>
      </c>
      <c r="G60" s="1" t="n">
        <f aca="false">IF(SUM('S events'!G$1:G60)&gt;0,1,0)</f>
        <v>1</v>
      </c>
      <c r="H60" s="1" t="n">
        <f aca="false">IF(SUM('S events'!H$1:H60)&gt;0,1,0)</f>
        <v>0</v>
      </c>
      <c r="I60" s="1" t="n">
        <f aca="false">IF(SUM('S events'!I$1:I60)&gt;0,1,0)</f>
        <v>0</v>
      </c>
      <c r="J60" s="1" t="n">
        <f aca="false">IF(SUM('S events'!J$1:J60)&gt;0,1,0)</f>
        <v>0</v>
      </c>
      <c r="K60" s="1" t="n">
        <f aca="false">IF(SUM('S events'!K$1:K60)&gt;0,1,0)</f>
        <v>1</v>
      </c>
      <c r="L60" s="1" t="n">
        <f aca="false">IF(SUM('S events'!L$1:L60)&gt;0,1,0)</f>
        <v>0</v>
      </c>
      <c r="M60" s="1" t="n">
        <f aca="false">IF(SUM('S events'!M$1:M60)&gt;0,1,0)</f>
        <v>1</v>
      </c>
      <c r="N60" s="1" t="n">
        <f aca="false">IF(SUM('S events'!N$1:N60)&gt;0,1,0)</f>
        <v>0</v>
      </c>
      <c r="O60" s="1" t="n">
        <f aca="false">IF(SUM('S events'!O$1:O60)&gt;0,1,0)</f>
        <v>1</v>
      </c>
      <c r="P60" s="1" t="n">
        <f aca="false">IF(SUM('S events'!P$1:P60)&gt;0,1,0)</f>
        <v>1</v>
      </c>
      <c r="Q60" s="1" t="n">
        <f aca="false">IF(SUM('S events'!Q$1:Q60)&gt;0,1,0)</f>
        <v>1</v>
      </c>
      <c r="R60" s="1" t="n">
        <f aca="false">IF(SUM('S events'!R$1:R60)&gt;0,1,0)</f>
        <v>1</v>
      </c>
      <c r="S60" s="1" t="n">
        <f aca="false">IF(SUM('S events'!S$1:S60)&gt;0,1,0)</f>
        <v>0</v>
      </c>
      <c r="T60" s="1" t="n">
        <f aca="false">IF(SUM('S events'!T$1:T60)&gt;0,1,0)</f>
        <v>0</v>
      </c>
      <c r="U60" s="1" t="n">
        <f aca="false">IF(SUM('S events'!U$1:U60)&gt;0,1,0)</f>
        <v>0</v>
      </c>
      <c r="V60" s="1" t="n">
        <f aca="false">IF(SUM('S events'!V$1:V60)&gt;0,1,0)</f>
        <v>1</v>
      </c>
      <c r="W60" s="1" t="n">
        <f aca="false">IF(SUM('S events'!W$1:W60)&gt;0,1,0)</f>
        <v>1</v>
      </c>
      <c r="X60" s="1" t="n">
        <f aca="false">IF(SUM('S events'!X$1:X60)&gt;0,1,0)</f>
        <v>0</v>
      </c>
      <c r="Y60" s="1" t="n">
        <f aca="false">IF(SUM('S events'!Y$1:Y60)&gt;0,1,0)</f>
        <v>1</v>
      </c>
    </row>
    <row r="61" customFormat="false" ht="12.75" hidden="false" customHeight="false" outlineLevel="0" collapsed="false">
      <c r="A61" s="1" t="n">
        <f aca="false">IF(SUM('S events'!A$1:A61)&gt;0,1,0)</f>
        <v>1</v>
      </c>
      <c r="B61" s="1" t="n">
        <f aca="false">IF(SUM('S events'!B$1:B61)&gt;0,1,0)</f>
        <v>1</v>
      </c>
      <c r="C61" s="1" t="n">
        <f aca="false">IF(SUM('S events'!C$1:C61)&gt;0,1,0)</f>
        <v>1</v>
      </c>
      <c r="D61" s="1" t="n">
        <f aca="false">IF(SUM('S events'!D$1:D61)&gt;0,1,0)</f>
        <v>0</v>
      </c>
      <c r="E61" s="1" t="n">
        <f aca="false">IF(SUM('S events'!E$1:E61)&gt;0,1,0)</f>
        <v>1</v>
      </c>
      <c r="F61" s="1" t="n">
        <f aca="false">IF(SUM('S events'!F$1:F61)&gt;0,1,0)</f>
        <v>0</v>
      </c>
      <c r="G61" s="1" t="n">
        <f aca="false">IF(SUM('S events'!G$1:G61)&gt;0,1,0)</f>
        <v>1</v>
      </c>
      <c r="H61" s="1" t="n">
        <f aca="false">IF(SUM('S events'!H$1:H61)&gt;0,1,0)</f>
        <v>0</v>
      </c>
      <c r="I61" s="1" t="n">
        <f aca="false">IF(SUM('S events'!I$1:I61)&gt;0,1,0)</f>
        <v>0</v>
      </c>
      <c r="J61" s="1" t="n">
        <f aca="false">IF(SUM('S events'!J$1:J61)&gt;0,1,0)</f>
        <v>0</v>
      </c>
      <c r="K61" s="1" t="n">
        <f aca="false">IF(SUM('S events'!K$1:K61)&gt;0,1,0)</f>
        <v>1</v>
      </c>
      <c r="L61" s="1" t="n">
        <f aca="false">IF(SUM('S events'!L$1:L61)&gt;0,1,0)</f>
        <v>0</v>
      </c>
      <c r="M61" s="1" t="n">
        <f aca="false">IF(SUM('S events'!M$1:M61)&gt;0,1,0)</f>
        <v>1</v>
      </c>
      <c r="N61" s="1" t="n">
        <f aca="false">IF(SUM('S events'!N$1:N61)&gt;0,1,0)</f>
        <v>0</v>
      </c>
      <c r="O61" s="1" t="n">
        <f aca="false">IF(SUM('S events'!O$1:O61)&gt;0,1,0)</f>
        <v>1</v>
      </c>
      <c r="P61" s="1" t="n">
        <f aca="false">IF(SUM('S events'!P$1:P61)&gt;0,1,0)</f>
        <v>1</v>
      </c>
      <c r="Q61" s="1" t="n">
        <f aca="false">IF(SUM('S events'!Q$1:Q61)&gt;0,1,0)</f>
        <v>1</v>
      </c>
      <c r="R61" s="1" t="n">
        <f aca="false">IF(SUM('S events'!R$1:R61)&gt;0,1,0)</f>
        <v>1</v>
      </c>
      <c r="S61" s="1" t="n">
        <f aca="false">IF(SUM('S events'!S$1:S61)&gt;0,1,0)</f>
        <v>0</v>
      </c>
      <c r="T61" s="1" t="n">
        <f aca="false">IF(SUM('S events'!T$1:T61)&gt;0,1,0)</f>
        <v>0</v>
      </c>
      <c r="U61" s="1" t="n">
        <f aca="false">IF(SUM('S events'!U$1:U61)&gt;0,1,0)</f>
        <v>0</v>
      </c>
      <c r="V61" s="1" t="n">
        <f aca="false">IF(SUM('S events'!V$1:V61)&gt;0,1,0)</f>
        <v>1</v>
      </c>
      <c r="W61" s="1" t="n">
        <f aca="false">IF(SUM('S events'!W$1:W61)&gt;0,1,0)</f>
        <v>1</v>
      </c>
      <c r="X61" s="1" t="n">
        <f aca="false">IF(SUM('S events'!X$1:X61)&gt;0,1,0)</f>
        <v>0</v>
      </c>
      <c r="Y61" s="1" t="n">
        <f aca="false">IF(SUM('S events'!Y$1:Y61)&gt;0,1,0)</f>
        <v>1</v>
      </c>
    </row>
    <row r="62" customFormat="false" ht="12.75" hidden="false" customHeight="false" outlineLevel="0" collapsed="false">
      <c r="A62" s="1" t="n">
        <f aca="false">IF(SUM('S events'!A$1:A62)&gt;0,1,0)</f>
        <v>1</v>
      </c>
      <c r="B62" s="1" t="n">
        <f aca="false">IF(SUM('S events'!B$1:B62)&gt;0,1,0)</f>
        <v>1</v>
      </c>
      <c r="C62" s="1" t="n">
        <f aca="false">IF(SUM('S events'!C$1:C62)&gt;0,1,0)</f>
        <v>1</v>
      </c>
      <c r="D62" s="1" t="n">
        <f aca="false">IF(SUM('S events'!D$1:D62)&gt;0,1,0)</f>
        <v>0</v>
      </c>
      <c r="E62" s="1" t="n">
        <f aca="false">IF(SUM('S events'!E$1:E62)&gt;0,1,0)</f>
        <v>1</v>
      </c>
      <c r="F62" s="1" t="n">
        <f aca="false">IF(SUM('S events'!F$1:F62)&gt;0,1,0)</f>
        <v>0</v>
      </c>
      <c r="G62" s="1" t="n">
        <f aca="false">IF(SUM('S events'!G$1:G62)&gt;0,1,0)</f>
        <v>1</v>
      </c>
      <c r="H62" s="1" t="n">
        <f aca="false">IF(SUM('S events'!H$1:H62)&gt;0,1,0)</f>
        <v>0</v>
      </c>
      <c r="I62" s="1" t="n">
        <f aca="false">IF(SUM('S events'!I$1:I62)&gt;0,1,0)</f>
        <v>0</v>
      </c>
      <c r="J62" s="1" t="n">
        <f aca="false">IF(SUM('S events'!J$1:J62)&gt;0,1,0)</f>
        <v>0</v>
      </c>
      <c r="K62" s="1" t="n">
        <f aca="false">IF(SUM('S events'!K$1:K62)&gt;0,1,0)</f>
        <v>1</v>
      </c>
      <c r="L62" s="1" t="n">
        <f aca="false">IF(SUM('S events'!L$1:L62)&gt;0,1,0)</f>
        <v>0</v>
      </c>
      <c r="M62" s="1" t="n">
        <f aca="false">IF(SUM('S events'!M$1:M62)&gt;0,1,0)</f>
        <v>1</v>
      </c>
      <c r="N62" s="1" t="n">
        <f aca="false">IF(SUM('S events'!N$1:N62)&gt;0,1,0)</f>
        <v>0</v>
      </c>
      <c r="O62" s="1" t="n">
        <f aca="false">IF(SUM('S events'!O$1:O62)&gt;0,1,0)</f>
        <v>1</v>
      </c>
      <c r="P62" s="1" t="n">
        <f aca="false">IF(SUM('S events'!P$1:P62)&gt;0,1,0)</f>
        <v>1</v>
      </c>
      <c r="Q62" s="1" t="n">
        <f aca="false">IF(SUM('S events'!Q$1:Q62)&gt;0,1,0)</f>
        <v>1</v>
      </c>
      <c r="R62" s="1" t="n">
        <f aca="false">IF(SUM('S events'!R$1:R62)&gt;0,1,0)</f>
        <v>1</v>
      </c>
      <c r="S62" s="1" t="n">
        <f aca="false">IF(SUM('S events'!S$1:S62)&gt;0,1,0)</f>
        <v>0</v>
      </c>
      <c r="T62" s="1" t="n">
        <f aca="false">IF(SUM('S events'!T$1:T62)&gt;0,1,0)</f>
        <v>0</v>
      </c>
      <c r="U62" s="1" t="n">
        <f aca="false">IF(SUM('S events'!U$1:U62)&gt;0,1,0)</f>
        <v>0</v>
      </c>
      <c r="V62" s="1" t="n">
        <f aca="false">IF(SUM('S events'!V$1:V62)&gt;0,1,0)</f>
        <v>1</v>
      </c>
      <c r="W62" s="1" t="n">
        <f aca="false">IF(SUM('S events'!W$1:W62)&gt;0,1,0)</f>
        <v>1</v>
      </c>
      <c r="X62" s="1" t="n">
        <f aca="false">IF(SUM('S events'!X$1:X62)&gt;0,1,0)</f>
        <v>0</v>
      </c>
      <c r="Y62" s="1" t="n">
        <f aca="false">IF(SUM('S events'!Y$1:Y62)&gt;0,1,0)</f>
        <v>1</v>
      </c>
    </row>
    <row r="63" customFormat="false" ht="12.75" hidden="false" customHeight="false" outlineLevel="0" collapsed="false">
      <c r="A63" s="1" t="n">
        <f aca="false">IF(SUM('S events'!A$1:A63)&gt;0,1,0)</f>
        <v>1</v>
      </c>
      <c r="B63" s="1" t="n">
        <f aca="false">IF(SUM('S events'!B$1:B63)&gt;0,1,0)</f>
        <v>1</v>
      </c>
      <c r="C63" s="1" t="n">
        <f aca="false">IF(SUM('S events'!C$1:C63)&gt;0,1,0)</f>
        <v>1</v>
      </c>
      <c r="D63" s="1" t="n">
        <f aca="false">IF(SUM('S events'!D$1:D63)&gt;0,1,0)</f>
        <v>0</v>
      </c>
      <c r="E63" s="1" t="n">
        <f aca="false">IF(SUM('S events'!E$1:E63)&gt;0,1,0)</f>
        <v>1</v>
      </c>
      <c r="F63" s="1" t="n">
        <f aca="false">IF(SUM('S events'!F$1:F63)&gt;0,1,0)</f>
        <v>0</v>
      </c>
      <c r="G63" s="1" t="n">
        <f aca="false">IF(SUM('S events'!G$1:G63)&gt;0,1,0)</f>
        <v>1</v>
      </c>
      <c r="H63" s="1" t="n">
        <f aca="false">IF(SUM('S events'!H$1:H63)&gt;0,1,0)</f>
        <v>0</v>
      </c>
      <c r="I63" s="1" t="n">
        <f aca="false">IF(SUM('S events'!I$1:I63)&gt;0,1,0)</f>
        <v>0</v>
      </c>
      <c r="J63" s="1" t="n">
        <f aca="false">IF(SUM('S events'!J$1:J63)&gt;0,1,0)</f>
        <v>0</v>
      </c>
      <c r="K63" s="1" t="n">
        <f aca="false">IF(SUM('S events'!K$1:K63)&gt;0,1,0)</f>
        <v>1</v>
      </c>
      <c r="L63" s="1" t="n">
        <f aca="false">IF(SUM('S events'!L$1:L63)&gt;0,1,0)</f>
        <v>0</v>
      </c>
      <c r="M63" s="1" t="n">
        <f aca="false">IF(SUM('S events'!M$1:M63)&gt;0,1,0)</f>
        <v>1</v>
      </c>
      <c r="N63" s="1" t="n">
        <f aca="false">IF(SUM('S events'!N$1:N63)&gt;0,1,0)</f>
        <v>0</v>
      </c>
      <c r="O63" s="1" t="n">
        <f aca="false">IF(SUM('S events'!O$1:O63)&gt;0,1,0)</f>
        <v>1</v>
      </c>
      <c r="P63" s="1" t="n">
        <f aca="false">IF(SUM('S events'!P$1:P63)&gt;0,1,0)</f>
        <v>1</v>
      </c>
      <c r="Q63" s="1" t="n">
        <f aca="false">IF(SUM('S events'!Q$1:Q63)&gt;0,1,0)</f>
        <v>1</v>
      </c>
      <c r="R63" s="1" t="n">
        <f aca="false">IF(SUM('S events'!R$1:R63)&gt;0,1,0)</f>
        <v>1</v>
      </c>
      <c r="S63" s="1" t="n">
        <f aca="false">IF(SUM('S events'!S$1:S63)&gt;0,1,0)</f>
        <v>0</v>
      </c>
      <c r="T63" s="1" t="n">
        <f aca="false">IF(SUM('S events'!T$1:T63)&gt;0,1,0)</f>
        <v>0</v>
      </c>
      <c r="U63" s="1" t="n">
        <f aca="false">IF(SUM('S events'!U$1:U63)&gt;0,1,0)</f>
        <v>0</v>
      </c>
      <c r="V63" s="1" t="n">
        <f aca="false">IF(SUM('S events'!V$1:V63)&gt;0,1,0)</f>
        <v>1</v>
      </c>
      <c r="W63" s="1" t="n">
        <f aca="false">IF(SUM('S events'!W$1:W63)&gt;0,1,0)</f>
        <v>1</v>
      </c>
      <c r="X63" s="1" t="n">
        <f aca="false">IF(SUM('S events'!X$1:X63)&gt;0,1,0)</f>
        <v>0</v>
      </c>
      <c r="Y63" s="1" t="n">
        <f aca="false">IF(SUM('S events'!Y$1:Y63)&gt;0,1,0)</f>
        <v>1</v>
      </c>
    </row>
    <row r="64" customFormat="false" ht="12.75" hidden="false" customHeight="false" outlineLevel="0" collapsed="false">
      <c r="A64" s="1" t="n">
        <f aca="false">IF(SUM('S events'!A$1:A64)&gt;0,1,0)</f>
        <v>1</v>
      </c>
      <c r="B64" s="1" t="n">
        <f aca="false">IF(SUM('S events'!B$1:B64)&gt;0,1,0)</f>
        <v>1</v>
      </c>
      <c r="C64" s="1" t="n">
        <f aca="false">IF(SUM('S events'!C$1:C64)&gt;0,1,0)</f>
        <v>1</v>
      </c>
      <c r="D64" s="1" t="n">
        <f aca="false">IF(SUM('S events'!D$1:D64)&gt;0,1,0)</f>
        <v>0</v>
      </c>
      <c r="E64" s="1" t="n">
        <f aca="false">IF(SUM('S events'!E$1:E64)&gt;0,1,0)</f>
        <v>1</v>
      </c>
      <c r="F64" s="1" t="n">
        <f aca="false">IF(SUM('S events'!F$1:F64)&gt;0,1,0)</f>
        <v>0</v>
      </c>
      <c r="G64" s="1" t="n">
        <f aca="false">IF(SUM('S events'!G$1:G64)&gt;0,1,0)</f>
        <v>1</v>
      </c>
      <c r="H64" s="1" t="n">
        <f aca="false">IF(SUM('S events'!H$1:H64)&gt;0,1,0)</f>
        <v>0</v>
      </c>
      <c r="I64" s="1" t="n">
        <f aca="false">IF(SUM('S events'!I$1:I64)&gt;0,1,0)</f>
        <v>0</v>
      </c>
      <c r="J64" s="1" t="n">
        <f aca="false">IF(SUM('S events'!J$1:J64)&gt;0,1,0)</f>
        <v>0</v>
      </c>
      <c r="K64" s="1" t="n">
        <f aca="false">IF(SUM('S events'!K$1:K64)&gt;0,1,0)</f>
        <v>1</v>
      </c>
      <c r="L64" s="1" t="n">
        <f aca="false">IF(SUM('S events'!L$1:L64)&gt;0,1,0)</f>
        <v>0</v>
      </c>
      <c r="M64" s="1" t="n">
        <f aca="false">IF(SUM('S events'!M$1:M64)&gt;0,1,0)</f>
        <v>1</v>
      </c>
      <c r="N64" s="1" t="n">
        <f aca="false">IF(SUM('S events'!N$1:N64)&gt;0,1,0)</f>
        <v>0</v>
      </c>
      <c r="O64" s="1" t="n">
        <f aca="false">IF(SUM('S events'!O$1:O64)&gt;0,1,0)</f>
        <v>1</v>
      </c>
      <c r="P64" s="1" t="n">
        <f aca="false">IF(SUM('S events'!P$1:P64)&gt;0,1,0)</f>
        <v>1</v>
      </c>
      <c r="Q64" s="1" t="n">
        <f aca="false">IF(SUM('S events'!Q$1:Q64)&gt;0,1,0)</f>
        <v>1</v>
      </c>
      <c r="R64" s="1" t="n">
        <f aca="false">IF(SUM('S events'!R$1:R64)&gt;0,1,0)</f>
        <v>1</v>
      </c>
      <c r="S64" s="1" t="n">
        <f aca="false">IF(SUM('S events'!S$1:S64)&gt;0,1,0)</f>
        <v>0</v>
      </c>
      <c r="T64" s="1" t="n">
        <f aca="false">IF(SUM('S events'!T$1:T64)&gt;0,1,0)</f>
        <v>0</v>
      </c>
      <c r="U64" s="1" t="n">
        <f aca="false">IF(SUM('S events'!U$1:U64)&gt;0,1,0)</f>
        <v>0</v>
      </c>
      <c r="V64" s="1" t="n">
        <f aca="false">IF(SUM('S events'!V$1:V64)&gt;0,1,0)</f>
        <v>1</v>
      </c>
      <c r="W64" s="1" t="n">
        <f aca="false">IF(SUM('S events'!W$1:W64)&gt;0,1,0)</f>
        <v>1</v>
      </c>
      <c r="X64" s="1" t="n">
        <f aca="false">IF(SUM('S events'!X$1:X64)&gt;0,1,0)</f>
        <v>0</v>
      </c>
      <c r="Y64" s="1" t="n">
        <f aca="false">IF(SUM('S events'!Y$1:Y64)&gt;0,1,0)</f>
        <v>1</v>
      </c>
    </row>
    <row r="65" customFormat="false" ht="12.75" hidden="false" customHeight="false" outlineLevel="0" collapsed="false">
      <c r="A65" s="1" t="n">
        <f aca="false">IF(SUM('S events'!A$1:A65)&gt;0,1,0)</f>
        <v>1</v>
      </c>
      <c r="B65" s="1" t="n">
        <f aca="false">IF(SUM('S events'!B$1:B65)&gt;0,1,0)</f>
        <v>1</v>
      </c>
      <c r="C65" s="1" t="n">
        <f aca="false">IF(SUM('S events'!C$1:C65)&gt;0,1,0)</f>
        <v>1</v>
      </c>
      <c r="D65" s="1" t="n">
        <f aca="false">IF(SUM('S events'!D$1:D65)&gt;0,1,0)</f>
        <v>0</v>
      </c>
      <c r="E65" s="1" t="n">
        <f aca="false">IF(SUM('S events'!E$1:E65)&gt;0,1,0)</f>
        <v>1</v>
      </c>
      <c r="F65" s="1" t="n">
        <f aca="false">IF(SUM('S events'!F$1:F65)&gt;0,1,0)</f>
        <v>0</v>
      </c>
      <c r="G65" s="1" t="n">
        <f aca="false">IF(SUM('S events'!G$1:G65)&gt;0,1,0)</f>
        <v>1</v>
      </c>
      <c r="H65" s="1" t="n">
        <f aca="false">IF(SUM('S events'!H$1:H65)&gt;0,1,0)</f>
        <v>0</v>
      </c>
      <c r="I65" s="1" t="n">
        <f aca="false">IF(SUM('S events'!I$1:I65)&gt;0,1,0)</f>
        <v>0</v>
      </c>
      <c r="J65" s="1" t="n">
        <f aca="false">IF(SUM('S events'!J$1:J65)&gt;0,1,0)</f>
        <v>0</v>
      </c>
      <c r="K65" s="1" t="n">
        <f aca="false">IF(SUM('S events'!K$1:K65)&gt;0,1,0)</f>
        <v>1</v>
      </c>
      <c r="L65" s="1" t="n">
        <f aca="false">IF(SUM('S events'!L$1:L65)&gt;0,1,0)</f>
        <v>0</v>
      </c>
      <c r="M65" s="1" t="n">
        <f aca="false">IF(SUM('S events'!M$1:M65)&gt;0,1,0)</f>
        <v>1</v>
      </c>
      <c r="N65" s="1" t="n">
        <f aca="false">IF(SUM('S events'!N$1:N65)&gt;0,1,0)</f>
        <v>0</v>
      </c>
      <c r="O65" s="1" t="n">
        <f aca="false">IF(SUM('S events'!O$1:O65)&gt;0,1,0)</f>
        <v>1</v>
      </c>
      <c r="P65" s="1" t="n">
        <f aca="false">IF(SUM('S events'!P$1:P65)&gt;0,1,0)</f>
        <v>1</v>
      </c>
      <c r="Q65" s="1" t="n">
        <f aca="false">IF(SUM('S events'!Q$1:Q65)&gt;0,1,0)</f>
        <v>1</v>
      </c>
      <c r="R65" s="1" t="n">
        <f aca="false">IF(SUM('S events'!R$1:R65)&gt;0,1,0)</f>
        <v>1</v>
      </c>
      <c r="S65" s="1" t="n">
        <f aca="false">IF(SUM('S events'!S$1:S65)&gt;0,1,0)</f>
        <v>0</v>
      </c>
      <c r="T65" s="1" t="n">
        <f aca="false">IF(SUM('S events'!T$1:T65)&gt;0,1,0)</f>
        <v>0</v>
      </c>
      <c r="U65" s="1" t="n">
        <f aca="false">IF(SUM('S events'!U$1:U65)&gt;0,1,0)</f>
        <v>0</v>
      </c>
      <c r="V65" s="1" t="n">
        <f aca="false">IF(SUM('S events'!V$1:V65)&gt;0,1,0)</f>
        <v>1</v>
      </c>
      <c r="W65" s="1" t="n">
        <f aca="false">IF(SUM('S events'!W$1:W65)&gt;0,1,0)</f>
        <v>1</v>
      </c>
      <c r="X65" s="1" t="n">
        <f aca="false">IF(SUM('S events'!X$1:X65)&gt;0,1,0)</f>
        <v>0</v>
      </c>
      <c r="Y65" s="1" t="n">
        <f aca="false">IF(SUM('S events'!Y$1:Y65)&gt;0,1,0)</f>
        <v>1</v>
      </c>
    </row>
    <row r="66" customFormat="false" ht="12.75" hidden="false" customHeight="false" outlineLevel="0" collapsed="false">
      <c r="A66" s="1" t="n">
        <f aca="false">IF(SUM('S events'!A$1:A66)&gt;0,1,0)</f>
        <v>1</v>
      </c>
      <c r="B66" s="1" t="n">
        <f aca="false">IF(SUM('S events'!B$1:B66)&gt;0,1,0)</f>
        <v>1</v>
      </c>
      <c r="C66" s="1" t="n">
        <f aca="false">IF(SUM('S events'!C$1:C66)&gt;0,1,0)</f>
        <v>1</v>
      </c>
      <c r="D66" s="1" t="n">
        <f aca="false">IF(SUM('S events'!D$1:D66)&gt;0,1,0)</f>
        <v>0</v>
      </c>
      <c r="E66" s="1" t="n">
        <f aca="false">IF(SUM('S events'!E$1:E66)&gt;0,1,0)</f>
        <v>1</v>
      </c>
      <c r="F66" s="1" t="n">
        <f aca="false">IF(SUM('S events'!F$1:F66)&gt;0,1,0)</f>
        <v>0</v>
      </c>
      <c r="G66" s="1" t="n">
        <f aca="false">IF(SUM('S events'!G$1:G66)&gt;0,1,0)</f>
        <v>1</v>
      </c>
      <c r="H66" s="1" t="n">
        <f aca="false">IF(SUM('S events'!H$1:H66)&gt;0,1,0)</f>
        <v>0</v>
      </c>
      <c r="I66" s="1" t="n">
        <f aca="false">IF(SUM('S events'!I$1:I66)&gt;0,1,0)</f>
        <v>0</v>
      </c>
      <c r="J66" s="1" t="n">
        <f aca="false">IF(SUM('S events'!J$1:J66)&gt;0,1,0)</f>
        <v>0</v>
      </c>
      <c r="K66" s="1" t="n">
        <f aca="false">IF(SUM('S events'!K$1:K66)&gt;0,1,0)</f>
        <v>1</v>
      </c>
      <c r="L66" s="1" t="n">
        <f aca="false">IF(SUM('S events'!L$1:L66)&gt;0,1,0)</f>
        <v>0</v>
      </c>
      <c r="M66" s="1" t="n">
        <f aca="false">IF(SUM('S events'!M$1:M66)&gt;0,1,0)</f>
        <v>1</v>
      </c>
      <c r="N66" s="1" t="n">
        <f aca="false">IF(SUM('S events'!N$1:N66)&gt;0,1,0)</f>
        <v>0</v>
      </c>
      <c r="O66" s="1" t="n">
        <f aca="false">IF(SUM('S events'!O$1:O66)&gt;0,1,0)</f>
        <v>1</v>
      </c>
      <c r="P66" s="1" t="n">
        <f aca="false">IF(SUM('S events'!P$1:P66)&gt;0,1,0)</f>
        <v>1</v>
      </c>
      <c r="Q66" s="1" t="n">
        <f aca="false">IF(SUM('S events'!Q$1:Q66)&gt;0,1,0)</f>
        <v>1</v>
      </c>
      <c r="R66" s="1" t="n">
        <f aca="false">IF(SUM('S events'!R$1:R66)&gt;0,1,0)</f>
        <v>1</v>
      </c>
      <c r="S66" s="1" t="n">
        <f aca="false">IF(SUM('S events'!S$1:S66)&gt;0,1,0)</f>
        <v>0</v>
      </c>
      <c r="T66" s="1" t="n">
        <f aca="false">IF(SUM('S events'!T$1:T66)&gt;0,1,0)</f>
        <v>0</v>
      </c>
      <c r="U66" s="1" t="n">
        <f aca="false">IF(SUM('S events'!U$1:U66)&gt;0,1,0)</f>
        <v>0</v>
      </c>
      <c r="V66" s="1" t="n">
        <f aca="false">IF(SUM('S events'!V$1:V66)&gt;0,1,0)</f>
        <v>1</v>
      </c>
      <c r="W66" s="1" t="n">
        <f aca="false">IF(SUM('S events'!W$1:W66)&gt;0,1,0)</f>
        <v>1</v>
      </c>
      <c r="X66" s="1" t="n">
        <f aca="false">IF(SUM('S events'!X$1:X66)&gt;0,1,0)</f>
        <v>0</v>
      </c>
      <c r="Y66" s="1" t="n">
        <f aca="false">IF(SUM('S events'!Y$1:Y66)&gt;0,1,0)</f>
        <v>1</v>
      </c>
    </row>
    <row r="67" customFormat="false" ht="12.75" hidden="false" customHeight="false" outlineLevel="0" collapsed="false">
      <c r="A67" s="1" t="n">
        <f aca="false">IF(SUM('S events'!A$1:A67)&gt;0,1,0)</f>
        <v>1</v>
      </c>
      <c r="B67" s="1" t="n">
        <f aca="false">IF(SUM('S events'!B$1:B67)&gt;0,1,0)</f>
        <v>1</v>
      </c>
      <c r="C67" s="1" t="n">
        <f aca="false">IF(SUM('S events'!C$1:C67)&gt;0,1,0)</f>
        <v>1</v>
      </c>
      <c r="D67" s="1" t="n">
        <f aca="false">IF(SUM('S events'!D$1:D67)&gt;0,1,0)</f>
        <v>0</v>
      </c>
      <c r="E67" s="1" t="n">
        <f aca="false">IF(SUM('S events'!E$1:E67)&gt;0,1,0)</f>
        <v>1</v>
      </c>
      <c r="F67" s="1" t="n">
        <f aca="false">IF(SUM('S events'!F$1:F67)&gt;0,1,0)</f>
        <v>0</v>
      </c>
      <c r="G67" s="1" t="n">
        <f aca="false">IF(SUM('S events'!G$1:G67)&gt;0,1,0)</f>
        <v>1</v>
      </c>
      <c r="H67" s="1" t="n">
        <f aca="false">IF(SUM('S events'!H$1:H67)&gt;0,1,0)</f>
        <v>0</v>
      </c>
      <c r="I67" s="1" t="n">
        <f aca="false">IF(SUM('S events'!I$1:I67)&gt;0,1,0)</f>
        <v>0</v>
      </c>
      <c r="J67" s="1" t="n">
        <f aca="false">IF(SUM('S events'!J$1:J67)&gt;0,1,0)</f>
        <v>0</v>
      </c>
      <c r="K67" s="1" t="n">
        <f aca="false">IF(SUM('S events'!K$1:K67)&gt;0,1,0)</f>
        <v>1</v>
      </c>
      <c r="L67" s="1" t="n">
        <f aca="false">IF(SUM('S events'!L$1:L67)&gt;0,1,0)</f>
        <v>0</v>
      </c>
      <c r="M67" s="1" t="n">
        <f aca="false">IF(SUM('S events'!M$1:M67)&gt;0,1,0)</f>
        <v>1</v>
      </c>
      <c r="N67" s="1" t="n">
        <f aca="false">IF(SUM('S events'!N$1:N67)&gt;0,1,0)</f>
        <v>0</v>
      </c>
      <c r="O67" s="1" t="n">
        <f aca="false">IF(SUM('S events'!O$1:O67)&gt;0,1,0)</f>
        <v>1</v>
      </c>
      <c r="P67" s="1" t="n">
        <f aca="false">IF(SUM('S events'!P$1:P67)&gt;0,1,0)</f>
        <v>1</v>
      </c>
      <c r="Q67" s="1" t="n">
        <f aca="false">IF(SUM('S events'!Q$1:Q67)&gt;0,1,0)</f>
        <v>1</v>
      </c>
      <c r="R67" s="1" t="n">
        <f aca="false">IF(SUM('S events'!R$1:R67)&gt;0,1,0)</f>
        <v>1</v>
      </c>
      <c r="S67" s="1" t="n">
        <f aca="false">IF(SUM('S events'!S$1:S67)&gt;0,1,0)</f>
        <v>0</v>
      </c>
      <c r="T67" s="1" t="n">
        <f aca="false">IF(SUM('S events'!T$1:T67)&gt;0,1,0)</f>
        <v>0</v>
      </c>
      <c r="U67" s="1" t="n">
        <f aca="false">IF(SUM('S events'!U$1:U67)&gt;0,1,0)</f>
        <v>0</v>
      </c>
      <c r="V67" s="1" t="n">
        <f aca="false">IF(SUM('S events'!V$1:V67)&gt;0,1,0)</f>
        <v>1</v>
      </c>
      <c r="W67" s="1" t="n">
        <f aca="false">IF(SUM('S events'!W$1:W67)&gt;0,1,0)</f>
        <v>1</v>
      </c>
      <c r="X67" s="1" t="n">
        <f aca="false">IF(SUM('S events'!X$1:X67)&gt;0,1,0)</f>
        <v>0</v>
      </c>
      <c r="Y67" s="1" t="n">
        <f aca="false">IF(SUM('S events'!Y$1:Y67)&gt;0,1,0)</f>
        <v>1</v>
      </c>
    </row>
    <row r="68" customFormat="false" ht="12.75" hidden="false" customHeight="false" outlineLevel="0" collapsed="false">
      <c r="A68" s="1" t="n">
        <f aca="false">IF(SUM('S events'!A$1:A68)&gt;0,1,0)</f>
        <v>1</v>
      </c>
      <c r="B68" s="1" t="n">
        <f aca="false">IF(SUM('S events'!B$1:B68)&gt;0,1,0)</f>
        <v>1</v>
      </c>
      <c r="C68" s="1" t="n">
        <f aca="false">IF(SUM('S events'!C$1:C68)&gt;0,1,0)</f>
        <v>1</v>
      </c>
      <c r="D68" s="1" t="n">
        <f aca="false">IF(SUM('S events'!D$1:D68)&gt;0,1,0)</f>
        <v>0</v>
      </c>
      <c r="E68" s="1" t="n">
        <f aca="false">IF(SUM('S events'!E$1:E68)&gt;0,1,0)</f>
        <v>1</v>
      </c>
      <c r="F68" s="1" t="n">
        <f aca="false">IF(SUM('S events'!F$1:F68)&gt;0,1,0)</f>
        <v>0</v>
      </c>
      <c r="G68" s="1" t="n">
        <f aca="false">IF(SUM('S events'!G$1:G68)&gt;0,1,0)</f>
        <v>1</v>
      </c>
      <c r="H68" s="1" t="n">
        <f aca="false">IF(SUM('S events'!H$1:H68)&gt;0,1,0)</f>
        <v>0</v>
      </c>
      <c r="I68" s="1" t="n">
        <f aca="false">IF(SUM('S events'!I$1:I68)&gt;0,1,0)</f>
        <v>0</v>
      </c>
      <c r="J68" s="1" t="n">
        <f aca="false">IF(SUM('S events'!J$1:J68)&gt;0,1,0)</f>
        <v>0</v>
      </c>
      <c r="K68" s="1" t="n">
        <f aca="false">IF(SUM('S events'!K$1:K68)&gt;0,1,0)</f>
        <v>1</v>
      </c>
      <c r="L68" s="1" t="n">
        <f aca="false">IF(SUM('S events'!L$1:L68)&gt;0,1,0)</f>
        <v>0</v>
      </c>
      <c r="M68" s="1" t="n">
        <f aca="false">IF(SUM('S events'!M$1:M68)&gt;0,1,0)</f>
        <v>1</v>
      </c>
      <c r="N68" s="1" t="n">
        <f aca="false">IF(SUM('S events'!N$1:N68)&gt;0,1,0)</f>
        <v>0</v>
      </c>
      <c r="O68" s="1" t="n">
        <f aca="false">IF(SUM('S events'!O$1:O68)&gt;0,1,0)</f>
        <v>1</v>
      </c>
      <c r="P68" s="1" t="n">
        <f aca="false">IF(SUM('S events'!P$1:P68)&gt;0,1,0)</f>
        <v>1</v>
      </c>
      <c r="Q68" s="1" t="n">
        <f aca="false">IF(SUM('S events'!Q$1:Q68)&gt;0,1,0)</f>
        <v>1</v>
      </c>
      <c r="R68" s="1" t="n">
        <f aca="false">IF(SUM('S events'!R$1:R68)&gt;0,1,0)</f>
        <v>1</v>
      </c>
      <c r="S68" s="1" t="n">
        <f aca="false">IF(SUM('S events'!S$1:S68)&gt;0,1,0)</f>
        <v>0</v>
      </c>
      <c r="T68" s="1" t="n">
        <f aca="false">IF(SUM('S events'!T$1:T68)&gt;0,1,0)</f>
        <v>0</v>
      </c>
      <c r="U68" s="1" t="n">
        <f aca="false">IF(SUM('S events'!U$1:U68)&gt;0,1,0)</f>
        <v>0</v>
      </c>
      <c r="V68" s="1" t="n">
        <f aca="false">IF(SUM('S events'!V$1:V68)&gt;0,1,0)</f>
        <v>1</v>
      </c>
      <c r="W68" s="1" t="n">
        <f aca="false">IF(SUM('S events'!W$1:W68)&gt;0,1,0)</f>
        <v>1</v>
      </c>
      <c r="X68" s="1" t="n">
        <f aca="false">IF(SUM('S events'!X$1:X68)&gt;0,1,0)</f>
        <v>0</v>
      </c>
      <c r="Y68" s="1" t="n">
        <f aca="false">IF(SUM('S events'!Y$1:Y68)&gt;0,1,0)</f>
        <v>1</v>
      </c>
    </row>
    <row r="69" customFormat="false" ht="12.75" hidden="false" customHeight="false" outlineLevel="0" collapsed="false">
      <c r="A69" s="1" t="n">
        <f aca="false">IF(SUM('S events'!A$1:A69)&gt;0,1,0)</f>
        <v>1</v>
      </c>
      <c r="B69" s="1" t="n">
        <f aca="false">IF(SUM('S events'!B$1:B69)&gt;0,1,0)</f>
        <v>1</v>
      </c>
      <c r="C69" s="1" t="n">
        <f aca="false">IF(SUM('S events'!C$1:C69)&gt;0,1,0)</f>
        <v>1</v>
      </c>
      <c r="D69" s="1" t="n">
        <f aca="false">IF(SUM('S events'!D$1:D69)&gt;0,1,0)</f>
        <v>0</v>
      </c>
      <c r="E69" s="1" t="n">
        <f aca="false">IF(SUM('S events'!E$1:E69)&gt;0,1,0)</f>
        <v>1</v>
      </c>
      <c r="F69" s="1" t="n">
        <f aca="false">IF(SUM('S events'!F$1:F69)&gt;0,1,0)</f>
        <v>0</v>
      </c>
      <c r="G69" s="1" t="n">
        <f aca="false">IF(SUM('S events'!G$1:G69)&gt;0,1,0)</f>
        <v>1</v>
      </c>
      <c r="H69" s="1" t="n">
        <f aca="false">IF(SUM('S events'!H$1:H69)&gt;0,1,0)</f>
        <v>0</v>
      </c>
      <c r="I69" s="1" t="n">
        <f aca="false">IF(SUM('S events'!I$1:I69)&gt;0,1,0)</f>
        <v>0</v>
      </c>
      <c r="J69" s="1" t="n">
        <f aca="false">IF(SUM('S events'!J$1:J69)&gt;0,1,0)</f>
        <v>0</v>
      </c>
      <c r="K69" s="1" t="n">
        <f aca="false">IF(SUM('S events'!K$1:K69)&gt;0,1,0)</f>
        <v>1</v>
      </c>
      <c r="L69" s="1" t="n">
        <f aca="false">IF(SUM('S events'!L$1:L69)&gt;0,1,0)</f>
        <v>0</v>
      </c>
      <c r="M69" s="1" t="n">
        <f aca="false">IF(SUM('S events'!M$1:M69)&gt;0,1,0)</f>
        <v>1</v>
      </c>
      <c r="N69" s="1" t="n">
        <f aca="false">IF(SUM('S events'!N$1:N69)&gt;0,1,0)</f>
        <v>0</v>
      </c>
      <c r="O69" s="1" t="n">
        <f aca="false">IF(SUM('S events'!O$1:O69)&gt;0,1,0)</f>
        <v>1</v>
      </c>
      <c r="P69" s="1" t="n">
        <f aca="false">IF(SUM('S events'!P$1:P69)&gt;0,1,0)</f>
        <v>1</v>
      </c>
      <c r="Q69" s="1" t="n">
        <f aca="false">IF(SUM('S events'!Q$1:Q69)&gt;0,1,0)</f>
        <v>1</v>
      </c>
      <c r="R69" s="1" t="n">
        <f aca="false">IF(SUM('S events'!R$1:R69)&gt;0,1,0)</f>
        <v>1</v>
      </c>
      <c r="S69" s="1" t="n">
        <f aca="false">IF(SUM('S events'!S$1:S69)&gt;0,1,0)</f>
        <v>0</v>
      </c>
      <c r="T69" s="1" t="n">
        <f aca="false">IF(SUM('S events'!T$1:T69)&gt;0,1,0)</f>
        <v>0</v>
      </c>
      <c r="U69" s="1" t="n">
        <f aca="false">IF(SUM('S events'!U$1:U69)&gt;0,1,0)</f>
        <v>0</v>
      </c>
      <c r="V69" s="1" t="n">
        <f aca="false">IF(SUM('S events'!V$1:V69)&gt;0,1,0)</f>
        <v>1</v>
      </c>
      <c r="W69" s="1" t="n">
        <f aca="false">IF(SUM('S events'!W$1:W69)&gt;0,1,0)</f>
        <v>1</v>
      </c>
      <c r="X69" s="1" t="n">
        <f aca="false">IF(SUM('S events'!X$1:X69)&gt;0,1,0)</f>
        <v>0</v>
      </c>
      <c r="Y69" s="1" t="n">
        <f aca="false">IF(SUM('S events'!Y$1:Y69)&gt;0,1,0)</f>
        <v>1</v>
      </c>
    </row>
    <row r="70" customFormat="false" ht="12.75" hidden="false" customHeight="false" outlineLevel="0" collapsed="false">
      <c r="A70" s="1" t="n">
        <f aca="false">IF(SUM('S events'!A$1:A70)&gt;0,1,0)</f>
        <v>1</v>
      </c>
      <c r="B70" s="1" t="n">
        <f aca="false">IF(SUM('S events'!B$1:B70)&gt;0,1,0)</f>
        <v>1</v>
      </c>
      <c r="C70" s="1" t="n">
        <f aca="false">IF(SUM('S events'!C$1:C70)&gt;0,1,0)</f>
        <v>1</v>
      </c>
      <c r="D70" s="1" t="n">
        <f aca="false">IF(SUM('S events'!D$1:D70)&gt;0,1,0)</f>
        <v>0</v>
      </c>
      <c r="E70" s="1" t="n">
        <f aca="false">IF(SUM('S events'!E$1:E70)&gt;0,1,0)</f>
        <v>1</v>
      </c>
      <c r="F70" s="1" t="n">
        <f aca="false">IF(SUM('S events'!F$1:F70)&gt;0,1,0)</f>
        <v>0</v>
      </c>
      <c r="G70" s="1" t="n">
        <f aca="false">IF(SUM('S events'!G$1:G70)&gt;0,1,0)</f>
        <v>1</v>
      </c>
      <c r="H70" s="1" t="n">
        <f aca="false">IF(SUM('S events'!H$1:H70)&gt;0,1,0)</f>
        <v>0</v>
      </c>
      <c r="I70" s="1" t="n">
        <f aca="false">IF(SUM('S events'!I$1:I70)&gt;0,1,0)</f>
        <v>0</v>
      </c>
      <c r="J70" s="1" t="n">
        <f aca="false">IF(SUM('S events'!J$1:J70)&gt;0,1,0)</f>
        <v>0</v>
      </c>
      <c r="K70" s="1" t="n">
        <f aca="false">IF(SUM('S events'!K$1:K70)&gt;0,1,0)</f>
        <v>1</v>
      </c>
      <c r="L70" s="1" t="n">
        <f aca="false">IF(SUM('S events'!L$1:L70)&gt;0,1,0)</f>
        <v>0</v>
      </c>
      <c r="M70" s="1" t="n">
        <f aca="false">IF(SUM('S events'!M$1:M70)&gt;0,1,0)</f>
        <v>1</v>
      </c>
      <c r="N70" s="1" t="n">
        <f aca="false">IF(SUM('S events'!N$1:N70)&gt;0,1,0)</f>
        <v>0</v>
      </c>
      <c r="O70" s="1" t="n">
        <f aca="false">IF(SUM('S events'!O$1:O70)&gt;0,1,0)</f>
        <v>1</v>
      </c>
      <c r="P70" s="1" t="n">
        <f aca="false">IF(SUM('S events'!P$1:P70)&gt;0,1,0)</f>
        <v>1</v>
      </c>
      <c r="Q70" s="1" t="n">
        <f aca="false">IF(SUM('S events'!Q$1:Q70)&gt;0,1,0)</f>
        <v>1</v>
      </c>
      <c r="R70" s="1" t="n">
        <f aca="false">IF(SUM('S events'!R$1:R70)&gt;0,1,0)</f>
        <v>1</v>
      </c>
      <c r="S70" s="1" t="n">
        <f aca="false">IF(SUM('S events'!S$1:S70)&gt;0,1,0)</f>
        <v>0</v>
      </c>
      <c r="T70" s="1" t="n">
        <f aca="false">IF(SUM('S events'!T$1:T70)&gt;0,1,0)</f>
        <v>0</v>
      </c>
      <c r="U70" s="1" t="n">
        <f aca="false">IF(SUM('S events'!U$1:U70)&gt;0,1,0)</f>
        <v>0</v>
      </c>
      <c r="V70" s="1" t="n">
        <f aca="false">IF(SUM('S events'!V$1:V70)&gt;0,1,0)</f>
        <v>1</v>
      </c>
      <c r="W70" s="1" t="n">
        <f aca="false">IF(SUM('S events'!W$1:W70)&gt;0,1,0)</f>
        <v>1</v>
      </c>
      <c r="X70" s="1" t="n">
        <f aca="false">IF(SUM('S events'!X$1:X70)&gt;0,1,0)</f>
        <v>0</v>
      </c>
      <c r="Y70" s="1" t="n">
        <f aca="false">IF(SUM('S events'!Y$1:Y70)&gt;0,1,0)</f>
        <v>1</v>
      </c>
    </row>
    <row r="71" customFormat="false" ht="12.75" hidden="false" customHeight="false" outlineLevel="0" collapsed="false">
      <c r="A71" s="1" t="n">
        <f aca="false">IF(SUM('S events'!A$1:A71)&gt;0,1,0)</f>
        <v>1</v>
      </c>
      <c r="B71" s="1" t="n">
        <f aca="false">IF(SUM('S events'!B$1:B71)&gt;0,1,0)</f>
        <v>1</v>
      </c>
      <c r="C71" s="1" t="n">
        <f aca="false">IF(SUM('S events'!C$1:C71)&gt;0,1,0)</f>
        <v>1</v>
      </c>
      <c r="D71" s="1" t="n">
        <f aca="false">IF(SUM('S events'!D$1:D71)&gt;0,1,0)</f>
        <v>0</v>
      </c>
      <c r="E71" s="1" t="n">
        <f aca="false">IF(SUM('S events'!E$1:E71)&gt;0,1,0)</f>
        <v>1</v>
      </c>
      <c r="F71" s="1" t="n">
        <f aca="false">IF(SUM('S events'!F$1:F71)&gt;0,1,0)</f>
        <v>0</v>
      </c>
      <c r="G71" s="1" t="n">
        <f aca="false">IF(SUM('S events'!G$1:G71)&gt;0,1,0)</f>
        <v>1</v>
      </c>
      <c r="H71" s="1" t="n">
        <f aca="false">IF(SUM('S events'!H$1:H71)&gt;0,1,0)</f>
        <v>0</v>
      </c>
      <c r="I71" s="1" t="n">
        <f aca="false">IF(SUM('S events'!I$1:I71)&gt;0,1,0)</f>
        <v>0</v>
      </c>
      <c r="J71" s="1" t="n">
        <f aca="false">IF(SUM('S events'!J$1:J71)&gt;0,1,0)</f>
        <v>0</v>
      </c>
      <c r="K71" s="1" t="n">
        <f aca="false">IF(SUM('S events'!K$1:K71)&gt;0,1,0)</f>
        <v>1</v>
      </c>
      <c r="L71" s="1" t="n">
        <f aca="false">IF(SUM('S events'!L$1:L71)&gt;0,1,0)</f>
        <v>0</v>
      </c>
      <c r="M71" s="1" t="n">
        <f aca="false">IF(SUM('S events'!M$1:M71)&gt;0,1,0)</f>
        <v>1</v>
      </c>
      <c r="N71" s="1" t="n">
        <f aca="false">IF(SUM('S events'!N$1:N71)&gt;0,1,0)</f>
        <v>0</v>
      </c>
      <c r="O71" s="1" t="n">
        <f aca="false">IF(SUM('S events'!O$1:O71)&gt;0,1,0)</f>
        <v>1</v>
      </c>
      <c r="P71" s="1" t="n">
        <f aca="false">IF(SUM('S events'!P$1:P71)&gt;0,1,0)</f>
        <v>1</v>
      </c>
      <c r="Q71" s="1" t="n">
        <f aca="false">IF(SUM('S events'!Q$1:Q71)&gt;0,1,0)</f>
        <v>1</v>
      </c>
      <c r="R71" s="1" t="n">
        <f aca="false">IF(SUM('S events'!R$1:R71)&gt;0,1,0)</f>
        <v>1</v>
      </c>
      <c r="S71" s="1" t="n">
        <f aca="false">IF(SUM('S events'!S$1:S71)&gt;0,1,0)</f>
        <v>0</v>
      </c>
      <c r="T71" s="1" t="n">
        <f aca="false">IF(SUM('S events'!T$1:T71)&gt;0,1,0)</f>
        <v>1</v>
      </c>
      <c r="U71" s="1" t="n">
        <f aca="false">IF(SUM('S events'!U$1:U71)&gt;0,1,0)</f>
        <v>0</v>
      </c>
      <c r="V71" s="1" t="n">
        <f aca="false">IF(SUM('S events'!V$1:V71)&gt;0,1,0)</f>
        <v>1</v>
      </c>
      <c r="W71" s="1" t="n">
        <f aca="false">IF(SUM('S events'!W$1:W71)&gt;0,1,0)</f>
        <v>1</v>
      </c>
      <c r="X71" s="1" t="n">
        <f aca="false">IF(SUM('S events'!X$1:X71)&gt;0,1,0)</f>
        <v>0</v>
      </c>
      <c r="Y71" s="1" t="n">
        <f aca="false">IF(SUM('S events'!Y$1:Y71)&gt;0,1,0)</f>
        <v>1</v>
      </c>
    </row>
    <row r="72" customFormat="false" ht="12.75" hidden="false" customHeight="false" outlineLevel="0" collapsed="false">
      <c r="A72" s="1" t="n">
        <f aca="false">IF(SUM('S events'!A$1:A72)&gt;0,1,0)</f>
        <v>1</v>
      </c>
      <c r="B72" s="1" t="n">
        <f aca="false">IF(SUM('S events'!B$1:B72)&gt;0,1,0)</f>
        <v>1</v>
      </c>
      <c r="C72" s="1" t="n">
        <f aca="false">IF(SUM('S events'!C$1:C72)&gt;0,1,0)</f>
        <v>1</v>
      </c>
      <c r="D72" s="1" t="n">
        <f aca="false">IF(SUM('S events'!D$1:D72)&gt;0,1,0)</f>
        <v>0</v>
      </c>
      <c r="E72" s="1" t="n">
        <f aca="false">IF(SUM('S events'!E$1:E72)&gt;0,1,0)</f>
        <v>1</v>
      </c>
      <c r="F72" s="1" t="n">
        <f aca="false">IF(SUM('S events'!F$1:F72)&gt;0,1,0)</f>
        <v>0</v>
      </c>
      <c r="G72" s="1" t="n">
        <f aca="false">IF(SUM('S events'!G$1:G72)&gt;0,1,0)</f>
        <v>1</v>
      </c>
      <c r="H72" s="1" t="n">
        <f aca="false">IF(SUM('S events'!H$1:H72)&gt;0,1,0)</f>
        <v>0</v>
      </c>
      <c r="I72" s="1" t="n">
        <f aca="false">IF(SUM('S events'!I$1:I72)&gt;0,1,0)</f>
        <v>0</v>
      </c>
      <c r="J72" s="1" t="n">
        <f aca="false">IF(SUM('S events'!J$1:J72)&gt;0,1,0)</f>
        <v>0</v>
      </c>
      <c r="K72" s="1" t="n">
        <f aca="false">IF(SUM('S events'!K$1:K72)&gt;0,1,0)</f>
        <v>1</v>
      </c>
      <c r="L72" s="1" t="n">
        <f aca="false">IF(SUM('S events'!L$1:L72)&gt;0,1,0)</f>
        <v>0</v>
      </c>
      <c r="M72" s="1" t="n">
        <f aca="false">IF(SUM('S events'!M$1:M72)&gt;0,1,0)</f>
        <v>1</v>
      </c>
      <c r="N72" s="1" t="n">
        <f aca="false">IF(SUM('S events'!N$1:N72)&gt;0,1,0)</f>
        <v>0</v>
      </c>
      <c r="O72" s="1" t="n">
        <f aca="false">IF(SUM('S events'!O$1:O72)&gt;0,1,0)</f>
        <v>1</v>
      </c>
      <c r="P72" s="1" t="n">
        <f aca="false">IF(SUM('S events'!P$1:P72)&gt;0,1,0)</f>
        <v>1</v>
      </c>
      <c r="Q72" s="1" t="n">
        <f aca="false">IF(SUM('S events'!Q$1:Q72)&gt;0,1,0)</f>
        <v>1</v>
      </c>
      <c r="R72" s="1" t="n">
        <f aca="false">IF(SUM('S events'!R$1:R72)&gt;0,1,0)</f>
        <v>1</v>
      </c>
      <c r="S72" s="1" t="n">
        <f aca="false">IF(SUM('S events'!S$1:S72)&gt;0,1,0)</f>
        <v>0</v>
      </c>
      <c r="T72" s="1" t="n">
        <f aca="false">IF(SUM('S events'!T$1:T72)&gt;0,1,0)</f>
        <v>1</v>
      </c>
      <c r="U72" s="1" t="n">
        <f aca="false">IF(SUM('S events'!U$1:U72)&gt;0,1,0)</f>
        <v>0</v>
      </c>
      <c r="V72" s="1" t="n">
        <f aca="false">IF(SUM('S events'!V$1:V72)&gt;0,1,0)</f>
        <v>1</v>
      </c>
      <c r="W72" s="1" t="n">
        <f aca="false">IF(SUM('S events'!W$1:W72)&gt;0,1,0)</f>
        <v>1</v>
      </c>
      <c r="X72" s="1" t="n">
        <f aca="false">IF(SUM('S events'!X$1:X72)&gt;0,1,0)</f>
        <v>0</v>
      </c>
      <c r="Y72" s="1" t="n">
        <f aca="false">IF(SUM('S events'!Y$1:Y72)&gt;0,1,0)</f>
        <v>1</v>
      </c>
    </row>
    <row r="73" customFormat="false" ht="12.75" hidden="false" customHeight="false" outlineLevel="0" collapsed="false">
      <c r="A73" s="1" t="n">
        <f aca="false">IF(SUM('S events'!A$1:A73)&gt;0,1,0)</f>
        <v>1</v>
      </c>
      <c r="B73" s="1" t="n">
        <f aca="false">IF(SUM('S events'!B$1:B73)&gt;0,1,0)</f>
        <v>1</v>
      </c>
      <c r="C73" s="1" t="n">
        <f aca="false">IF(SUM('S events'!C$1:C73)&gt;0,1,0)</f>
        <v>1</v>
      </c>
      <c r="D73" s="1" t="n">
        <f aca="false">IF(SUM('S events'!D$1:D73)&gt;0,1,0)</f>
        <v>0</v>
      </c>
      <c r="E73" s="1" t="n">
        <f aca="false">IF(SUM('S events'!E$1:E73)&gt;0,1,0)</f>
        <v>1</v>
      </c>
      <c r="F73" s="1" t="n">
        <f aca="false">IF(SUM('S events'!F$1:F73)&gt;0,1,0)</f>
        <v>0</v>
      </c>
      <c r="G73" s="1" t="n">
        <f aca="false">IF(SUM('S events'!G$1:G73)&gt;0,1,0)</f>
        <v>1</v>
      </c>
      <c r="H73" s="1" t="n">
        <f aca="false">IF(SUM('S events'!H$1:H73)&gt;0,1,0)</f>
        <v>0</v>
      </c>
      <c r="I73" s="1" t="n">
        <f aca="false">IF(SUM('S events'!I$1:I73)&gt;0,1,0)</f>
        <v>0</v>
      </c>
      <c r="J73" s="1" t="n">
        <f aca="false">IF(SUM('S events'!J$1:J73)&gt;0,1,0)</f>
        <v>0</v>
      </c>
      <c r="K73" s="1" t="n">
        <f aca="false">IF(SUM('S events'!K$1:K73)&gt;0,1,0)</f>
        <v>1</v>
      </c>
      <c r="L73" s="1" t="n">
        <f aca="false">IF(SUM('S events'!L$1:L73)&gt;0,1,0)</f>
        <v>0</v>
      </c>
      <c r="M73" s="1" t="n">
        <f aca="false">IF(SUM('S events'!M$1:M73)&gt;0,1,0)</f>
        <v>1</v>
      </c>
      <c r="N73" s="1" t="n">
        <f aca="false">IF(SUM('S events'!N$1:N73)&gt;0,1,0)</f>
        <v>0</v>
      </c>
      <c r="O73" s="1" t="n">
        <f aca="false">IF(SUM('S events'!O$1:O73)&gt;0,1,0)</f>
        <v>1</v>
      </c>
      <c r="P73" s="1" t="n">
        <f aca="false">IF(SUM('S events'!P$1:P73)&gt;0,1,0)</f>
        <v>1</v>
      </c>
      <c r="Q73" s="1" t="n">
        <f aca="false">IF(SUM('S events'!Q$1:Q73)&gt;0,1,0)</f>
        <v>1</v>
      </c>
      <c r="R73" s="1" t="n">
        <f aca="false">IF(SUM('S events'!R$1:R73)&gt;0,1,0)</f>
        <v>1</v>
      </c>
      <c r="S73" s="1" t="n">
        <f aca="false">IF(SUM('S events'!S$1:S73)&gt;0,1,0)</f>
        <v>0</v>
      </c>
      <c r="T73" s="1" t="n">
        <f aca="false">IF(SUM('S events'!T$1:T73)&gt;0,1,0)</f>
        <v>1</v>
      </c>
      <c r="U73" s="1" t="n">
        <f aca="false">IF(SUM('S events'!U$1:U73)&gt;0,1,0)</f>
        <v>0</v>
      </c>
      <c r="V73" s="1" t="n">
        <f aca="false">IF(SUM('S events'!V$1:V73)&gt;0,1,0)</f>
        <v>1</v>
      </c>
      <c r="W73" s="1" t="n">
        <f aca="false">IF(SUM('S events'!W$1:W73)&gt;0,1,0)</f>
        <v>1</v>
      </c>
      <c r="X73" s="1" t="n">
        <f aca="false">IF(SUM('S events'!X$1:X73)&gt;0,1,0)</f>
        <v>0</v>
      </c>
      <c r="Y73" s="1" t="n">
        <f aca="false">IF(SUM('S events'!Y$1:Y73)&gt;0,1,0)</f>
        <v>1</v>
      </c>
    </row>
    <row r="74" customFormat="false" ht="12.75" hidden="false" customHeight="false" outlineLevel="0" collapsed="false">
      <c r="A74" s="1" t="n">
        <f aca="false">IF(SUM('S events'!A$1:A74)&gt;0,1,0)</f>
        <v>1</v>
      </c>
      <c r="B74" s="1" t="n">
        <f aca="false">IF(SUM('S events'!B$1:B74)&gt;0,1,0)</f>
        <v>1</v>
      </c>
      <c r="C74" s="1" t="n">
        <f aca="false">IF(SUM('S events'!C$1:C74)&gt;0,1,0)</f>
        <v>1</v>
      </c>
      <c r="D74" s="1" t="n">
        <f aca="false">IF(SUM('S events'!D$1:D74)&gt;0,1,0)</f>
        <v>0</v>
      </c>
      <c r="E74" s="1" t="n">
        <f aca="false">IF(SUM('S events'!E$1:E74)&gt;0,1,0)</f>
        <v>1</v>
      </c>
      <c r="F74" s="1" t="n">
        <f aca="false">IF(SUM('S events'!F$1:F74)&gt;0,1,0)</f>
        <v>0</v>
      </c>
      <c r="G74" s="1" t="n">
        <f aca="false">IF(SUM('S events'!G$1:G74)&gt;0,1,0)</f>
        <v>1</v>
      </c>
      <c r="H74" s="1" t="n">
        <f aca="false">IF(SUM('S events'!H$1:H74)&gt;0,1,0)</f>
        <v>0</v>
      </c>
      <c r="I74" s="1" t="n">
        <f aca="false">IF(SUM('S events'!I$1:I74)&gt;0,1,0)</f>
        <v>0</v>
      </c>
      <c r="J74" s="1" t="n">
        <f aca="false">IF(SUM('S events'!J$1:J74)&gt;0,1,0)</f>
        <v>0</v>
      </c>
      <c r="K74" s="1" t="n">
        <f aca="false">IF(SUM('S events'!K$1:K74)&gt;0,1,0)</f>
        <v>1</v>
      </c>
      <c r="L74" s="1" t="n">
        <f aca="false">IF(SUM('S events'!L$1:L74)&gt;0,1,0)</f>
        <v>0</v>
      </c>
      <c r="M74" s="1" t="n">
        <f aca="false">IF(SUM('S events'!M$1:M74)&gt;0,1,0)</f>
        <v>1</v>
      </c>
      <c r="N74" s="1" t="n">
        <f aca="false">IF(SUM('S events'!N$1:N74)&gt;0,1,0)</f>
        <v>0</v>
      </c>
      <c r="O74" s="1" t="n">
        <f aca="false">IF(SUM('S events'!O$1:O74)&gt;0,1,0)</f>
        <v>1</v>
      </c>
      <c r="P74" s="1" t="n">
        <f aca="false">IF(SUM('S events'!P$1:P74)&gt;0,1,0)</f>
        <v>1</v>
      </c>
      <c r="Q74" s="1" t="n">
        <f aca="false">IF(SUM('S events'!Q$1:Q74)&gt;0,1,0)</f>
        <v>1</v>
      </c>
      <c r="R74" s="1" t="n">
        <f aca="false">IF(SUM('S events'!R$1:R74)&gt;0,1,0)</f>
        <v>1</v>
      </c>
      <c r="S74" s="1" t="n">
        <f aca="false">IF(SUM('S events'!S$1:S74)&gt;0,1,0)</f>
        <v>0</v>
      </c>
      <c r="T74" s="1" t="n">
        <f aca="false">IF(SUM('S events'!T$1:T74)&gt;0,1,0)</f>
        <v>1</v>
      </c>
      <c r="U74" s="1" t="n">
        <f aca="false">IF(SUM('S events'!U$1:U74)&gt;0,1,0)</f>
        <v>0</v>
      </c>
      <c r="V74" s="1" t="n">
        <f aca="false">IF(SUM('S events'!V$1:V74)&gt;0,1,0)</f>
        <v>1</v>
      </c>
      <c r="W74" s="1" t="n">
        <f aca="false">IF(SUM('S events'!W$1:W74)&gt;0,1,0)</f>
        <v>1</v>
      </c>
      <c r="X74" s="1" t="n">
        <f aca="false">IF(SUM('S events'!X$1:X74)&gt;0,1,0)</f>
        <v>0</v>
      </c>
      <c r="Y74" s="1" t="n">
        <f aca="false">IF(SUM('S events'!Y$1:Y74)&gt;0,1,0)</f>
        <v>1</v>
      </c>
    </row>
    <row r="75" customFormat="false" ht="12.75" hidden="false" customHeight="false" outlineLevel="0" collapsed="false">
      <c r="A75" s="1" t="n">
        <f aca="false">IF(SUM('S events'!A$1:A75)&gt;0,1,0)</f>
        <v>1</v>
      </c>
      <c r="B75" s="1" t="n">
        <f aca="false">IF(SUM('S events'!B$1:B75)&gt;0,1,0)</f>
        <v>1</v>
      </c>
      <c r="C75" s="1" t="n">
        <f aca="false">IF(SUM('S events'!C$1:C75)&gt;0,1,0)</f>
        <v>1</v>
      </c>
      <c r="D75" s="1" t="n">
        <f aca="false">IF(SUM('S events'!D$1:D75)&gt;0,1,0)</f>
        <v>0</v>
      </c>
      <c r="E75" s="1" t="n">
        <f aca="false">IF(SUM('S events'!E$1:E75)&gt;0,1,0)</f>
        <v>1</v>
      </c>
      <c r="F75" s="1" t="n">
        <f aca="false">IF(SUM('S events'!F$1:F75)&gt;0,1,0)</f>
        <v>0</v>
      </c>
      <c r="G75" s="1" t="n">
        <f aca="false">IF(SUM('S events'!G$1:G75)&gt;0,1,0)</f>
        <v>1</v>
      </c>
      <c r="H75" s="1" t="n">
        <f aca="false">IF(SUM('S events'!H$1:H75)&gt;0,1,0)</f>
        <v>0</v>
      </c>
      <c r="I75" s="1" t="n">
        <f aca="false">IF(SUM('S events'!I$1:I75)&gt;0,1,0)</f>
        <v>1</v>
      </c>
      <c r="J75" s="1" t="n">
        <f aca="false">IF(SUM('S events'!J$1:J75)&gt;0,1,0)</f>
        <v>0</v>
      </c>
      <c r="K75" s="1" t="n">
        <f aca="false">IF(SUM('S events'!K$1:K75)&gt;0,1,0)</f>
        <v>1</v>
      </c>
      <c r="L75" s="1" t="n">
        <f aca="false">IF(SUM('S events'!L$1:L75)&gt;0,1,0)</f>
        <v>0</v>
      </c>
      <c r="M75" s="1" t="n">
        <f aca="false">IF(SUM('S events'!M$1:M75)&gt;0,1,0)</f>
        <v>1</v>
      </c>
      <c r="N75" s="1" t="n">
        <f aca="false">IF(SUM('S events'!N$1:N75)&gt;0,1,0)</f>
        <v>0</v>
      </c>
      <c r="O75" s="1" t="n">
        <f aca="false">IF(SUM('S events'!O$1:O75)&gt;0,1,0)</f>
        <v>1</v>
      </c>
      <c r="P75" s="1" t="n">
        <f aca="false">IF(SUM('S events'!P$1:P75)&gt;0,1,0)</f>
        <v>1</v>
      </c>
      <c r="Q75" s="1" t="n">
        <f aca="false">IF(SUM('S events'!Q$1:Q75)&gt;0,1,0)</f>
        <v>1</v>
      </c>
      <c r="R75" s="1" t="n">
        <f aca="false">IF(SUM('S events'!R$1:R75)&gt;0,1,0)</f>
        <v>1</v>
      </c>
      <c r="S75" s="1" t="n">
        <f aca="false">IF(SUM('S events'!S$1:S75)&gt;0,1,0)</f>
        <v>0</v>
      </c>
      <c r="T75" s="1" t="n">
        <f aca="false">IF(SUM('S events'!T$1:T75)&gt;0,1,0)</f>
        <v>1</v>
      </c>
      <c r="U75" s="1" t="n">
        <f aca="false">IF(SUM('S events'!U$1:U75)&gt;0,1,0)</f>
        <v>0</v>
      </c>
      <c r="V75" s="1" t="n">
        <f aca="false">IF(SUM('S events'!V$1:V75)&gt;0,1,0)</f>
        <v>1</v>
      </c>
      <c r="W75" s="1" t="n">
        <f aca="false">IF(SUM('S events'!W$1:W75)&gt;0,1,0)</f>
        <v>1</v>
      </c>
      <c r="X75" s="1" t="n">
        <f aca="false">IF(SUM('S events'!X$1:X75)&gt;0,1,0)</f>
        <v>0</v>
      </c>
      <c r="Y75" s="1" t="n">
        <f aca="false">IF(SUM('S events'!Y$1:Y75)&gt;0,1,0)</f>
        <v>1</v>
      </c>
    </row>
    <row r="76" customFormat="false" ht="12.75" hidden="false" customHeight="false" outlineLevel="0" collapsed="false">
      <c r="A76" s="1" t="n">
        <f aca="false">IF(SUM('S events'!A$1:A76)&gt;0,1,0)</f>
        <v>1</v>
      </c>
      <c r="B76" s="1" t="n">
        <f aca="false">IF(SUM('S events'!B$1:B76)&gt;0,1,0)</f>
        <v>1</v>
      </c>
      <c r="C76" s="1" t="n">
        <f aca="false">IF(SUM('S events'!C$1:C76)&gt;0,1,0)</f>
        <v>1</v>
      </c>
      <c r="D76" s="1" t="n">
        <f aca="false">IF(SUM('S events'!D$1:D76)&gt;0,1,0)</f>
        <v>0</v>
      </c>
      <c r="E76" s="1" t="n">
        <f aca="false">IF(SUM('S events'!E$1:E76)&gt;0,1,0)</f>
        <v>1</v>
      </c>
      <c r="F76" s="1" t="n">
        <f aca="false">IF(SUM('S events'!F$1:F76)&gt;0,1,0)</f>
        <v>0</v>
      </c>
      <c r="G76" s="1" t="n">
        <f aca="false">IF(SUM('S events'!G$1:G76)&gt;0,1,0)</f>
        <v>1</v>
      </c>
      <c r="H76" s="1" t="n">
        <f aca="false">IF(SUM('S events'!H$1:H76)&gt;0,1,0)</f>
        <v>0</v>
      </c>
      <c r="I76" s="1" t="n">
        <f aca="false">IF(SUM('S events'!I$1:I76)&gt;0,1,0)</f>
        <v>1</v>
      </c>
      <c r="J76" s="1" t="n">
        <f aca="false">IF(SUM('S events'!J$1:J76)&gt;0,1,0)</f>
        <v>0</v>
      </c>
      <c r="K76" s="1" t="n">
        <f aca="false">IF(SUM('S events'!K$1:K76)&gt;0,1,0)</f>
        <v>1</v>
      </c>
      <c r="L76" s="1" t="n">
        <f aca="false">IF(SUM('S events'!L$1:L76)&gt;0,1,0)</f>
        <v>0</v>
      </c>
      <c r="M76" s="1" t="n">
        <f aca="false">IF(SUM('S events'!M$1:M76)&gt;0,1,0)</f>
        <v>1</v>
      </c>
      <c r="N76" s="1" t="n">
        <f aca="false">IF(SUM('S events'!N$1:N76)&gt;0,1,0)</f>
        <v>0</v>
      </c>
      <c r="O76" s="1" t="n">
        <f aca="false">IF(SUM('S events'!O$1:O76)&gt;0,1,0)</f>
        <v>1</v>
      </c>
      <c r="P76" s="1" t="n">
        <f aca="false">IF(SUM('S events'!P$1:P76)&gt;0,1,0)</f>
        <v>1</v>
      </c>
      <c r="Q76" s="1" t="n">
        <f aca="false">IF(SUM('S events'!Q$1:Q76)&gt;0,1,0)</f>
        <v>1</v>
      </c>
      <c r="R76" s="1" t="n">
        <f aca="false">IF(SUM('S events'!R$1:R76)&gt;0,1,0)</f>
        <v>1</v>
      </c>
      <c r="S76" s="1" t="n">
        <f aca="false">IF(SUM('S events'!S$1:S76)&gt;0,1,0)</f>
        <v>0</v>
      </c>
      <c r="T76" s="1" t="n">
        <f aca="false">IF(SUM('S events'!T$1:T76)&gt;0,1,0)</f>
        <v>1</v>
      </c>
      <c r="U76" s="1" t="n">
        <f aca="false">IF(SUM('S events'!U$1:U76)&gt;0,1,0)</f>
        <v>0</v>
      </c>
      <c r="V76" s="1" t="n">
        <f aca="false">IF(SUM('S events'!V$1:V76)&gt;0,1,0)</f>
        <v>1</v>
      </c>
      <c r="W76" s="1" t="n">
        <f aca="false">IF(SUM('S events'!W$1:W76)&gt;0,1,0)</f>
        <v>1</v>
      </c>
      <c r="X76" s="1" t="n">
        <f aca="false">IF(SUM('S events'!X$1:X76)&gt;0,1,0)</f>
        <v>0</v>
      </c>
      <c r="Y76" s="1" t="n">
        <f aca="false">IF(SUM('S events'!Y$1:Y76)&gt;0,1,0)</f>
        <v>1</v>
      </c>
    </row>
    <row r="77" customFormat="false" ht="12.75" hidden="false" customHeight="false" outlineLevel="0" collapsed="false">
      <c r="A77" s="1" t="n">
        <f aca="false">IF(SUM('S events'!A$1:A77)&gt;0,1,0)</f>
        <v>1</v>
      </c>
      <c r="B77" s="1" t="n">
        <f aca="false">IF(SUM('S events'!B$1:B77)&gt;0,1,0)</f>
        <v>1</v>
      </c>
      <c r="C77" s="1" t="n">
        <f aca="false">IF(SUM('S events'!C$1:C77)&gt;0,1,0)</f>
        <v>1</v>
      </c>
      <c r="D77" s="1" t="n">
        <f aca="false">IF(SUM('S events'!D$1:D77)&gt;0,1,0)</f>
        <v>0</v>
      </c>
      <c r="E77" s="1" t="n">
        <f aca="false">IF(SUM('S events'!E$1:E77)&gt;0,1,0)</f>
        <v>1</v>
      </c>
      <c r="F77" s="1" t="n">
        <f aca="false">IF(SUM('S events'!F$1:F77)&gt;0,1,0)</f>
        <v>0</v>
      </c>
      <c r="G77" s="1" t="n">
        <f aca="false">IF(SUM('S events'!G$1:G77)&gt;0,1,0)</f>
        <v>1</v>
      </c>
      <c r="H77" s="1" t="n">
        <f aca="false">IF(SUM('S events'!H$1:H77)&gt;0,1,0)</f>
        <v>0</v>
      </c>
      <c r="I77" s="1" t="n">
        <f aca="false">IF(SUM('S events'!I$1:I77)&gt;0,1,0)</f>
        <v>1</v>
      </c>
      <c r="J77" s="1" t="n">
        <f aca="false">IF(SUM('S events'!J$1:J77)&gt;0,1,0)</f>
        <v>0</v>
      </c>
      <c r="K77" s="1" t="n">
        <f aca="false">IF(SUM('S events'!K$1:K77)&gt;0,1,0)</f>
        <v>1</v>
      </c>
      <c r="L77" s="1" t="n">
        <f aca="false">IF(SUM('S events'!L$1:L77)&gt;0,1,0)</f>
        <v>0</v>
      </c>
      <c r="M77" s="1" t="n">
        <f aca="false">IF(SUM('S events'!M$1:M77)&gt;0,1,0)</f>
        <v>1</v>
      </c>
      <c r="N77" s="1" t="n">
        <f aca="false">IF(SUM('S events'!N$1:N77)&gt;0,1,0)</f>
        <v>0</v>
      </c>
      <c r="O77" s="1" t="n">
        <f aca="false">IF(SUM('S events'!O$1:O77)&gt;0,1,0)</f>
        <v>1</v>
      </c>
      <c r="P77" s="1" t="n">
        <f aca="false">IF(SUM('S events'!P$1:P77)&gt;0,1,0)</f>
        <v>1</v>
      </c>
      <c r="Q77" s="1" t="n">
        <f aca="false">IF(SUM('S events'!Q$1:Q77)&gt;0,1,0)</f>
        <v>1</v>
      </c>
      <c r="R77" s="1" t="n">
        <f aca="false">IF(SUM('S events'!R$1:R77)&gt;0,1,0)</f>
        <v>1</v>
      </c>
      <c r="S77" s="1" t="n">
        <f aca="false">IF(SUM('S events'!S$1:S77)&gt;0,1,0)</f>
        <v>0</v>
      </c>
      <c r="T77" s="1" t="n">
        <f aca="false">IF(SUM('S events'!T$1:T77)&gt;0,1,0)</f>
        <v>1</v>
      </c>
      <c r="U77" s="1" t="n">
        <f aca="false">IF(SUM('S events'!U$1:U77)&gt;0,1,0)</f>
        <v>0</v>
      </c>
      <c r="V77" s="1" t="n">
        <f aca="false">IF(SUM('S events'!V$1:V77)&gt;0,1,0)</f>
        <v>1</v>
      </c>
      <c r="W77" s="1" t="n">
        <f aca="false">IF(SUM('S events'!W$1:W77)&gt;0,1,0)</f>
        <v>1</v>
      </c>
      <c r="X77" s="1" t="n">
        <f aca="false">IF(SUM('S events'!X$1:X77)&gt;0,1,0)</f>
        <v>0</v>
      </c>
      <c r="Y77" s="1" t="n">
        <f aca="false">IF(SUM('S events'!Y$1:Y77)&gt;0,1,0)</f>
        <v>1</v>
      </c>
    </row>
    <row r="78" customFormat="false" ht="12.75" hidden="false" customHeight="false" outlineLevel="0" collapsed="false">
      <c r="A78" s="1" t="n">
        <f aca="false">IF(SUM('S events'!A$1:A78)&gt;0,1,0)</f>
        <v>1</v>
      </c>
      <c r="B78" s="1" t="n">
        <f aca="false">IF(SUM('S events'!B$1:B78)&gt;0,1,0)</f>
        <v>1</v>
      </c>
      <c r="C78" s="1" t="n">
        <f aca="false">IF(SUM('S events'!C$1:C78)&gt;0,1,0)</f>
        <v>1</v>
      </c>
      <c r="D78" s="1" t="n">
        <f aca="false">IF(SUM('S events'!D$1:D78)&gt;0,1,0)</f>
        <v>0</v>
      </c>
      <c r="E78" s="1" t="n">
        <f aca="false">IF(SUM('S events'!E$1:E78)&gt;0,1,0)</f>
        <v>1</v>
      </c>
      <c r="F78" s="1" t="n">
        <f aca="false">IF(SUM('S events'!F$1:F78)&gt;0,1,0)</f>
        <v>0</v>
      </c>
      <c r="G78" s="1" t="n">
        <f aca="false">IF(SUM('S events'!G$1:G78)&gt;0,1,0)</f>
        <v>1</v>
      </c>
      <c r="H78" s="1" t="n">
        <f aca="false">IF(SUM('S events'!H$1:H78)&gt;0,1,0)</f>
        <v>0</v>
      </c>
      <c r="I78" s="1" t="n">
        <f aca="false">IF(SUM('S events'!I$1:I78)&gt;0,1,0)</f>
        <v>1</v>
      </c>
      <c r="J78" s="1" t="n">
        <f aca="false">IF(SUM('S events'!J$1:J78)&gt;0,1,0)</f>
        <v>0</v>
      </c>
      <c r="K78" s="1" t="n">
        <f aca="false">IF(SUM('S events'!K$1:K78)&gt;0,1,0)</f>
        <v>1</v>
      </c>
      <c r="L78" s="1" t="n">
        <f aca="false">IF(SUM('S events'!L$1:L78)&gt;0,1,0)</f>
        <v>0</v>
      </c>
      <c r="M78" s="1" t="n">
        <f aca="false">IF(SUM('S events'!M$1:M78)&gt;0,1,0)</f>
        <v>1</v>
      </c>
      <c r="N78" s="1" t="n">
        <f aca="false">IF(SUM('S events'!N$1:N78)&gt;0,1,0)</f>
        <v>0</v>
      </c>
      <c r="O78" s="1" t="n">
        <f aca="false">IF(SUM('S events'!O$1:O78)&gt;0,1,0)</f>
        <v>1</v>
      </c>
      <c r="P78" s="1" t="n">
        <f aca="false">IF(SUM('S events'!P$1:P78)&gt;0,1,0)</f>
        <v>1</v>
      </c>
      <c r="Q78" s="1" t="n">
        <f aca="false">IF(SUM('S events'!Q$1:Q78)&gt;0,1,0)</f>
        <v>1</v>
      </c>
      <c r="R78" s="1" t="n">
        <f aca="false">IF(SUM('S events'!R$1:R78)&gt;0,1,0)</f>
        <v>1</v>
      </c>
      <c r="S78" s="1" t="n">
        <f aca="false">IF(SUM('S events'!S$1:S78)&gt;0,1,0)</f>
        <v>0</v>
      </c>
      <c r="T78" s="1" t="n">
        <f aca="false">IF(SUM('S events'!T$1:T78)&gt;0,1,0)</f>
        <v>1</v>
      </c>
      <c r="U78" s="1" t="n">
        <f aca="false">IF(SUM('S events'!U$1:U78)&gt;0,1,0)</f>
        <v>0</v>
      </c>
      <c r="V78" s="1" t="n">
        <f aca="false">IF(SUM('S events'!V$1:V78)&gt;0,1,0)</f>
        <v>1</v>
      </c>
      <c r="W78" s="1" t="n">
        <f aca="false">IF(SUM('S events'!W$1:W78)&gt;0,1,0)</f>
        <v>1</v>
      </c>
      <c r="X78" s="1" t="n">
        <f aca="false">IF(SUM('S events'!X$1:X78)&gt;0,1,0)</f>
        <v>0</v>
      </c>
      <c r="Y78" s="1" t="n">
        <f aca="false">IF(SUM('S events'!Y$1:Y78)&gt;0,1,0)</f>
        <v>1</v>
      </c>
    </row>
    <row r="79" customFormat="false" ht="12.75" hidden="false" customHeight="false" outlineLevel="0" collapsed="false">
      <c r="A79" s="1" t="n">
        <f aca="false">IF(SUM('S events'!A$1:A79)&gt;0,1,0)</f>
        <v>1</v>
      </c>
      <c r="B79" s="1" t="n">
        <f aca="false">IF(SUM('S events'!B$1:B79)&gt;0,1,0)</f>
        <v>1</v>
      </c>
      <c r="C79" s="1" t="n">
        <f aca="false">IF(SUM('S events'!C$1:C79)&gt;0,1,0)</f>
        <v>1</v>
      </c>
      <c r="D79" s="1" t="n">
        <f aca="false">IF(SUM('S events'!D$1:D79)&gt;0,1,0)</f>
        <v>0</v>
      </c>
      <c r="E79" s="1" t="n">
        <f aca="false">IF(SUM('S events'!E$1:E79)&gt;0,1,0)</f>
        <v>1</v>
      </c>
      <c r="F79" s="1" t="n">
        <f aca="false">IF(SUM('S events'!F$1:F79)&gt;0,1,0)</f>
        <v>0</v>
      </c>
      <c r="G79" s="1" t="n">
        <f aca="false">IF(SUM('S events'!G$1:G79)&gt;0,1,0)</f>
        <v>1</v>
      </c>
      <c r="H79" s="1" t="n">
        <f aca="false">IF(SUM('S events'!H$1:H79)&gt;0,1,0)</f>
        <v>0</v>
      </c>
      <c r="I79" s="1" t="n">
        <f aca="false">IF(SUM('S events'!I$1:I79)&gt;0,1,0)</f>
        <v>1</v>
      </c>
      <c r="J79" s="1" t="n">
        <f aca="false">IF(SUM('S events'!J$1:J79)&gt;0,1,0)</f>
        <v>0</v>
      </c>
      <c r="K79" s="1" t="n">
        <f aca="false">IF(SUM('S events'!K$1:K79)&gt;0,1,0)</f>
        <v>1</v>
      </c>
      <c r="L79" s="1" t="n">
        <f aca="false">IF(SUM('S events'!L$1:L79)&gt;0,1,0)</f>
        <v>0</v>
      </c>
      <c r="M79" s="1" t="n">
        <f aca="false">IF(SUM('S events'!M$1:M79)&gt;0,1,0)</f>
        <v>1</v>
      </c>
      <c r="N79" s="1" t="n">
        <f aca="false">IF(SUM('S events'!N$1:N79)&gt;0,1,0)</f>
        <v>0</v>
      </c>
      <c r="O79" s="1" t="n">
        <f aca="false">IF(SUM('S events'!O$1:O79)&gt;0,1,0)</f>
        <v>1</v>
      </c>
      <c r="P79" s="1" t="n">
        <f aca="false">IF(SUM('S events'!P$1:P79)&gt;0,1,0)</f>
        <v>1</v>
      </c>
      <c r="Q79" s="1" t="n">
        <f aca="false">IF(SUM('S events'!Q$1:Q79)&gt;0,1,0)</f>
        <v>1</v>
      </c>
      <c r="R79" s="1" t="n">
        <f aca="false">IF(SUM('S events'!R$1:R79)&gt;0,1,0)</f>
        <v>1</v>
      </c>
      <c r="S79" s="1" t="n">
        <f aca="false">IF(SUM('S events'!S$1:S79)&gt;0,1,0)</f>
        <v>0</v>
      </c>
      <c r="T79" s="1" t="n">
        <f aca="false">IF(SUM('S events'!T$1:T79)&gt;0,1,0)</f>
        <v>1</v>
      </c>
      <c r="U79" s="1" t="n">
        <f aca="false">IF(SUM('S events'!U$1:U79)&gt;0,1,0)</f>
        <v>0</v>
      </c>
      <c r="V79" s="1" t="n">
        <f aca="false">IF(SUM('S events'!V$1:V79)&gt;0,1,0)</f>
        <v>1</v>
      </c>
      <c r="W79" s="1" t="n">
        <f aca="false">IF(SUM('S events'!W$1:W79)&gt;0,1,0)</f>
        <v>1</v>
      </c>
      <c r="X79" s="1" t="n">
        <f aca="false">IF(SUM('S events'!X$1:X79)&gt;0,1,0)</f>
        <v>0</v>
      </c>
      <c r="Y79" s="1" t="n">
        <f aca="false">IF(SUM('S events'!Y$1:Y79)&gt;0,1,0)</f>
        <v>1</v>
      </c>
    </row>
    <row r="80" customFormat="false" ht="12.75" hidden="false" customHeight="false" outlineLevel="0" collapsed="false">
      <c r="A80" s="1" t="n">
        <f aca="false">IF(SUM('S events'!A$1:A80)&gt;0,1,0)</f>
        <v>1</v>
      </c>
      <c r="B80" s="1" t="n">
        <f aca="false">IF(SUM('S events'!B$1:B80)&gt;0,1,0)</f>
        <v>1</v>
      </c>
      <c r="C80" s="1" t="n">
        <f aca="false">IF(SUM('S events'!C$1:C80)&gt;0,1,0)</f>
        <v>1</v>
      </c>
      <c r="D80" s="1" t="n">
        <f aca="false">IF(SUM('S events'!D$1:D80)&gt;0,1,0)</f>
        <v>0</v>
      </c>
      <c r="E80" s="1" t="n">
        <f aca="false">IF(SUM('S events'!E$1:E80)&gt;0,1,0)</f>
        <v>1</v>
      </c>
      <c r="F80" s="1" t="n">
        <f aca="false">IF(SUM('S events'!F$1:F80)&gt;0,1,0)</f>
        <v>0</v>
      </c>
      <c r="G80" s="1" t="n">
        <f aca="false">IF(SUM('S events'!G$1:G80)&gt;0,1,0)</f>
        <v>1</v>
      </c>
      <c r="H80" s="1" t="n">
        <f aca="false">IF(SUM('S events'!H$1:H80)&gt;0,1,0)</f>
        <v>0</v>
      </c>
      <c r="I80" s="1" t="n">
        <f aca="false">IF(SUM('S events'!I$1:I80)&gt;0,1,0)</f>
        <v>1</v>
      </c>
      <c r="J80" s="1" t="n">
        <f aca="false">IF(SUM('S events'!J$1:J80)&gt;0,1,0)</f>
        <v>0</v>
      </c>
      <c r="K80" s="1" t="n">
        <f aca="false">IF(SUM('S events'!K$1:K80)&gt;0,1,0)</f>
        <v>1</v>
      </c>
      <c r="L80" s="1" t="n">
        <f aca="false">IF(SUM('S events'!L$1:L80)&gt;0,1,0)</f>
        <v>0</v>
      </c>
      <c r="M80" s="1" t="n">
        <f aca="false">IF(SUM('S events'!M$1:M80)&gt;0,1,0)</f>
        <v>1</v>
      </c>
      <c r="N80" s="1" t="n">
        <f aca="false">IF(SUM('S events'!N$1:N80)&gt;0,1,0)</f>
        <v>0</v>
      </c>
      <c r="O80" s="1" t="n">
        <f aca="false">IF(SUM('S events'!O$1:O80)&gt;0,1,0)</f>
        <v>1</v>
      </c>
      <c r="P80" s="1" t="n">
        <f aca="false">IF(SUM('S events'!P$1:P80)&gt;0,1,0)</f>
        <v>1</v>
      </c>
      <c r="Q80" s="1" t="n">
        <f aca="false">IF(SUM('S events'!Q$1:Q80)&gt;0,1,0)</f>
        <v>1</v>
      </c>
      <c r="R80" s="1" t="n">
        <f aca="false">IF(SUM('S events'!R$1:R80)&gt;0,1,0)</f>
        <v>1</v>
      </c>
      <c r="S80" s="1" t="n">
        <f aca="false">IF(SUM('S events'!S$1:S80)&gt;0,1,0)</f>
        <v>0</v>
      </c>
      <c r="T80" s="1" t="n">
        <f aca="false">IF(SUM('S events'!T$1:T80)&gt;0,1,0)</f>
        <v>1</v>
      </c>
      <c r="U80" s="1" t="n">
        <f aca="false">IF(SUM('S events'!U$1:U80)&gt;0,1,0)</f>
        <v>0</v>
      </c>
      <c r="V80" s="1" t="n">
        <f aca="false">IF(SUM('S events'!V$1:V80)&gt;0,1,0)</f>
        <v>1</v>
      </c>
      <c r="W80" s="1" t="n">
        <f aca="false">IF(SUM('S events'!W$1:W80)&gt;0,1,0)</f>
        <v>1</v>
      </c>
      <c r="X80" s="1" t="n">
        <f aca="false">IF(SUM('S events'!X$1:X80)&gt;0,1,0)</f>
        <v>0</v>
      </c>
      <c r="Y80" s="1" t="n">
        <f aca="false">IF(SUM('S events'!Y$1:Y80)&gt;0,1,0)</f>
        <v>1</v>
      </c>
    </row>
    <row r="81" customFormat="false" ht="12.75" hidden="false" customHeight="false" outlineLevel="0" collapsed="false">
      <c r="A81" s="1" t="n">
        <f aca="false">IF(SUM('S events'!A$1:A81)&gt;0,1,0)</f>
        <v>1</v>
      </c>
      <c r="B81" s="1" t="n">
        <f aca="false">IF(SUM('S events'!B$1:B81)&gt;0,1,0)</f>
        <v>1</v>
      </c>
      <c r="C81" s="1" t="n">
        <f aca="false">IF(SUM('S events'!C$1:C81)&gt;0,1,0)</f>
        <v>1</v>
      </c>
      <c r="D81" s="1" t="n">
        <f aca="false">IF(SUM('S events'!D$1:D81)&gt;0,1,0)</f>
        <v>0</v>
      </c>
      <c r="E81" s="1" t="n">
        <f aca="false">IF(SUM('S events'!E$1:E81)&gt;0,1,0)</f>
        <v>1</v>
      </c>
      <c r="F81" s="1" t="n">
        <f aca="false">IF(SUM('S events'!F$1:F81)&gt;0,1,0)</f>
        <v>0</v>
      </c>
      <c r="G81" s="1" t="n">
        <f aca="false">IF(SUM('S events'!G$1:G81)&gt;0,1,0)</f>
        <v>1</v>
      </c>
      <c r="H81" s="1" t="n">
        <f aca="false">IF(SUM('S events'!H$1:H81)&gt;0,1,0)</f>
        <v>0</v>
      </c>
      <c r="I81" s="1" t="n">
        <f aca="false">IF(SUM('S events'!I$1:I81)&gt;0,1,0)</f>
        <v>1</v>
      </c>
      <c r="J81" s="1" t="n">
        <f aca="false">IF(SUM('S events'!J$1:J81)&gt;0,1,0)</f>
        <v>0</v>
      </c>
      <c r="K81" s="1" t="n">
        <f aca="false">IF(SUM('S events'!K$1:K81)&gt;0,1,0)</f>
        <v>1</v>
      </c>
      <c r="L81" s="1" t="n">
        <f aca="false">IF(SUM('S events'!L$1:L81)&gt;0,1,0)</f>
        <v>0</v>
      </c>
      <c r="M81" s="1" t="n">
        <f aca="false">IF(SUM('S events'!M$1:M81)&gt;0,1,0)</f>
        <v>1</v>
      </c>
      <c r="N81" s="1" t="n">
        <f aca="false">IF(SUM('S events'!N$1:N81)&gt;0,1,0)</f>
        <v>0</v>
      </c>
      <c r="O81" s="1" t="n">
        <f aca="false">IF(SUM('S events'!O$1:O81)&gt;0,1,0)</f>
        <v>1</v>
      </c>
      <c r="P81" s="1" t="n">
        <f aca="false">IF(SUM('S events'!P$1:P81)&gt;0,1,0)</f>
        <v>1</v>
      </c>
      <c r="Q81" s="1" t="n">
        <f aca="false">IF(SUM('S events'!Q$1:Q81)&gt;0,1,0)</f>
        <v>1</v>
      </c>
      <c r="R81" s="1" t="n">
        <f aca="false">IF(SUM('S events'!R$1:R81)&gt;0,1,0)</f>
        <v>1</v>
      </c>
      <c r="S81" s="1" t="n">
        <f aca="false">IF(SUM('S events'!S$1:S81)&gt;0,1,0)</f>
        <v>0</v>
      </c>
      <c r="T81" s="1" t="n">
        <f aca="false">IF(SUM('S events'!T$1:T81)&gt;0,1,0)</f>
        <v>1</v>
      </c>
      <c r="U81" s="1" t="n">
        <f aca="false">IF(SUM('S events'!U$1:U81)&gt;0,1,0)</f>
        <v>0</v>
      </c>
      <c r="V81" s="1" t="n">
        <f aca="false">IF(SUM('S events'!V$1:V81)&gt;0,1,0)</f>
        <v>1</v>
      </c>
      <c r="W81" s="1" t="n">
        <f aca="false">IF(SUM('S events'!W$1:W81)&gt;0,1,0)</f>
        <v>1</v>
      </c>
      <c r="X81" s="1" t="n">
        <f aca="false">IF(SUM('S events'!X$1:X81)&gt;0,1,0)</f>
        <v>0</v>
      </c>
      <c r="Y81" s="1" t="n">
        <f aca="false">IF(SUM('S events'!Y$1:Y81)&gt;0,1,0)</f>
        <v>1</v>
      </c>
    </row>
    <row r="82" customFormat="false" ht="12.75" hidden="false" customHeight="false" outlineLevel="0" collapsed="false">
      <c r="A82" s="1" t="n">
        <f aca="false">IF(SUM('S events'!A$1:A82)&gt;0,1,0)</f>
        <v>1</v>
      </c>
      <c r="B82" s="1" t="n">
        <f aca="false">IF(SUM('S events'!B$1:B82)&gt;0,1,0)</f>
        <v>1</v>
      </c>
      <c r="C82" s="1" t="n">
        <f aca="false">IF(SUM('S events'!C$1:C82)&gt;0,1,0)</f>
        <v>1</v>
      </c>
      <c r="D82" s="1" t="n">
        <f aca="false">IF(SUM('S events'!D$1:D82)&gt;0,1,0)</f>
        <v>0</v>
      </c>
      <c r="E82" s="1" t="n">
        <f aca="false">IF(SUM('S events'!E$1:E82)&gt;0,1,0)</f>
        <v>1</v>
      </c>
      <c r="F82" s="1" t="n">
        <f aca="false">IF(SUM('S events'!F$1:F82)&gt;0,1,0)</f>
        <v>0</v>
      </c>
      <c r="G82" s="1" t="n">
        <f aca="false">IF(SUM('S events'!G$1:G82)&gt;0,1,0)</f>
        <v>1</v>
      </c>
      <c r="H82" s="1" t="n">
        <f aca="false">IF(SUM('S events'!H$1:H82)&gt;0,1,0)</f>
        <v>0</v>
      </c>
      <c r="I82" s="1" t="n">
        <f aca="false">IF(SUM('S events'!I$1:I82)&gt;0,1,0)</f>
        <v>1</v>
      </c>
      <c r="J82" s="1" t="n">
        <f aca="false">IF(SUM('S events'!J$1:J82)&gt;0,1,0)</f>
        <v>0</v>
      </c>
      <c r="K82" s="1" t="n">
        <f aca="false">IF(SUM('S events'!K$1:K82)&gt;0,1,0)</f>
        <v>1</v>
      </c>
      <c r="L82" s="1" t="n">
        <f aca="false">IF(SUM('S events'!L$1:L82)&gt;0,1,0)</f>
        <v>0</v>
      </c>
      <c r="M82" s="1" t="n">
        <f aca="false">IF(SUM('S events'!M$1:M82)&gt;0,1,0)</f>
        <v>1</v>
      </c>
      <c r="N82" s="1" t="n">
        <f aca="false">IF(SUM('S events'!N$1:N82)&gt;0,1,0)</f>
        <v>0</v>
      </c>
      <c r="O82" s="1" t="n">
        <f aca="false">IF(SUM('S events'!O$1:O82)&gt;0,1,0)</f>
        <v>1</v>
      </c>
      <c r="P82" s="1" t="n">
        <f aca="false">IF(SUM('S events'!P$1:P82)&gt;0,1,0)</f>
        <v>1</v>
      </c>
      <c r="Q82" s="1" t="n">
        <f aca="false">IF(SUM('S events'!Q$1:Q82)&gt;0,1,0)</f>
        <v>1</v>
      </c>
      <c r="R82" s="1" t="n">
        <f aca="false">IF(SUM('S events'!R$1:R82)&gt;0,1,0)</f>
        <v>1</v>
      </c>
      <c r="S82" s="1" t="n">
        <f aca="false">IF(SUM('S events'!S$1:S82)&gt;0,1,0)</f>
        <v>0</v>
      </c>
      <c r="T82" s="1" t="n">
        <f aca="false">IF(SUM('S events'!T$1:T82)&gt;0,1,0)</f>
        <v>1</v>
      </c>
      <c r="U82" s="1" t="n">
        <f aca="false">IF(SUM('S events'!U$1:U82)&gt;0,1,0)</f>
        <v>0</v>
      </c>
      <c r="V82" s="1" t="n">
        <f aca="false">IF(SUM('S events'!V$1:V82)&gt;0,1,0)</f>
        <v>1</v>
      </c>
      <c r="W82" s="1" t="n">
        <f aca="false">IF(SUM('S events'!W$1:W82)&gt;0,1,0)</f>
        <v>1</v>
      </c>
      <c r="X82" s="1" t="n">
        <f aca="false">IF(SUM('S events'!X$1:X82)&gt;0,1,0)</f>
        <v>0</v>
      </c>
      <c r="Y82" s="1" t="n">
        <f aca="false">IF(SUM('S events'!Y$1:Y82)&gt;0,1,0)</f>
        <v>1</v>
      </c>
    </row>
    <row r="83" customFormat="false" ht="12.75" hidden="false" customHeight="false" outlineLevel="0" collapsed="false">
      <c r="A83" s="1" t="n">
        <f aca="false">IF(SUM('S events'!A$1:A83)&gt;0,1,0)</f>
        <v>1</v>
      </c>
      <c r="B83" s="1" t="n">
        <f aca="false">IF(SUM('S events'!B$1:B83)&gt;0,1,0)</f>
        <v>1</v>
      </c>
      <c r="C83" s="1" t="n">
        <f aca="false">IF(SUM('S events'!C$1:C83)&gt;0,1,0)</f>
        <v>1</v>
      </c>
      <c r="D83" s="1" t="n">
        <f aca="false">IF(SUM('S events'!D$1:D83)&gt;0,1,0)</f>
        <v>0</v>
      </c>
      <c r="E83" s="1" t="n">
        <f aca="false">IF(SUM('S events'!E$1:E83)&gt;0,1,0)</f>
        <v>1</v>
      </c>
      <c r="F83" s="1" t="n">
        <f aca="false">IF(SUM('S events'!F$1:F83)&gt;0,1,0)</f>
        <v>0</v>
      </c>
      <c r="G83" s="1" t="n">
        <f aca="false">IF(SUM('S events'!G$1:G83)&gt;0,1,0)</f>
        <v>1</v>
      </c>
      <c r="H83" s="1" t="n">
        <f aca="false">IF(SUM('S events'!H$1:H83)&gt;0,1,0)</f>
        <v>0</v>
      </c>
      <c r="I83" s="1" t="n">
        <f aca="false">IF(SUM('S events'!I$1:I83)&gt;0,1,0)</f>
        <v>1</v>
      </c>
      <c r="J83" s="1" t="n">
        <f aca="false">IF(SUM('S events'!J$1:J83)&gt;0,1,0)</f>
        <v>0</v>
      </c>
      <c r="K83" s="1" t="n">
        <f aca="false">IF(SUM('S events'!K$1:K83)&gt;0,1,0)</f>
        <v>1</v>
      </c>
      <c r="L83" s="1" t="n">
        <f aca="false">IF(SUM('S events'!L$1:L83)&gt;0,1,0)</f>
        <v>0</v>
      </c>
      <c r="M83" s="1" t="n">
        <f aca="false">IF(SUM('S events'!M$1:M83)&gt;0,1,0)</f>
        <v>1</v>
      </c>
      <c r="N83" s="1" t="n">
        <f aca="false">IF(SUM('S events'!N$1:N83)&gt;0,1,0)</f>
        <v>0</v>
      </c>
      <c r="O83" s="1" t="n">
        <f aca="false">IF(SUM('S events'!O$1:O83)&gt;0,1,0)</f>
        <v>1</v>
      </c>
      <c r="P83" s="1" t="n">
        <f aca="false">IF(SUM('S events'!P$1:P83)&gt;0,1,0)</f>
        <v>1</v>
      </c>
      <c r="Q83" s="1" t="n">
        <f aca="false">IF(SUM('S events'!Q$1:Q83)&gt;0,1,0)</f>
        <v>1</v>
      </c>
      <c r="R83" s="1" t="n">
        <f aca="false">IF(SUM('S events'!R$1:R83)&gt;0,1,0)</f>
        <v>1</v>
      </c>
      <c r="S83" s="1" t="n">
        <f aca="false">IF(SUM('S events'!S$1:S83)&gt;0,1,0)</f>
        <v>0</v>
      </c>
      <c r="T83" s="1" t="n">
        <f aca="false">IF(SUM('S events'!T$1:T83)&gt;0,1,0)</f>
        <v>1</v>
      </c>
      <c r="U83" s="1" t="n">
        <f aca="false">IF(SUM('S events'!U$1:U83)&gt;0,1,0)</f>
        <v>0</v>
      </c>
      <c r="V83" s="1" t="n">
        <f aca="false">IF(SUM('S events'!V$1:V83)&gt;0,1,0)</f>
        <v>1</v>
      </c>
      <c r="W83" s="1" t="n">
        <f aca="false">IF(SUM('S events'!W$1:W83)&gt;0,1,0)</f>
        <v>1</v>
      </c>
      <c r="X83" s="1" t="n">
        <f aca="false">IF(SUM('S events'!X$1:X83)&gt;0,1,0)</f>
        <v>0</v>
      </c>
      <c r="Y83" s="1" t="n">
        <f aca="false">IF(SUM('S events'!Y$1:Y83)&gt;0,1,0)</f>
        <v>1</v>
      </c>
    </row>
    <row r="84" customFormat="false" ht="12.75" hidden="false" customHeight="false" outlineLevel="0" collapsed="false">
      <c r="A84" s="1" t="n">
        <f aca="false">IF(SUM('S events'!A$1:A84)&gt;0,1,0)</f>
        <v>1</v>
      </c>
      <c r="B84" s="1" t="n">
        <f aca="false">IF(SUM('S events'!B$1:B84)&gt;0,1,0)</f>
        <v>1</v>
      </c>
      <c r="C84" s="1" t="n">
        <f aca="false">IF(SUM('S events'!C$1:C84)&gt;0,1,0)</f>
        <v>1</v>
      </c>
      <c r="D84" s="1" t="n">
        <f aca="false">IF(SUM('S events'!D$1:D84)&gt;0,1,0)</f>
        <v>0</v>
      </c>
      <c r="E84" s="1" t="n">
        <f aca="false">IF(SUM('S events'!E$1:E84)&gt;0,1,0)</f>
        <v>1</v>
      </c>
      <c r="F84" s="1" t="n">
        <f aca="false">IF(SUM('S events'!F$1:F84)&gt;0,1,0)</f>
        <v>0</v>
      </c>
      <c r="G84" s="1" t="n">
        <f aca="false">IF(SUM('S events'!G$1:G84)&gt;0,1,0)</f>
        <v>1</v>
      </c>
      <c r="H84" s="1" t="n">
        <f aca="false">IF(SUM('S events'!H$1:H84)&gt;0,1,0)</f>
        <v>0</v>
      </c>
      <c r="I84" s="1" t="n">
        <f aca="false">IF(SUM('S events'!I$1:I84)&gt;0,1,0)</f>
        <v>1</v>
      </c>
      <c r="J84" s="1" t="n">
        <f aca="false">IF(SUM('S events'!J$1:J84)&gt;0,1,0)</f>
        <v>0</v>
      </c>
      <c r="K84" s="1" t="n">
        <f aca="false">IF(SUM('S events'!K$1:K84)&gt;0,1,0)</f>
        <v>1</v>
      </c>
      <c r="L84" s="1" t="n">
        <f aca="false">IF(SUM('S events'!L$1:L84)&gt;0,1,0)</f>
        <v>0</v>
      </c>
      <c r="M84" s="1" t="n">
        <f aca="false">IF(SUM('S events'!M$1:M84)&gt;0,1,0)</f>
        <v>1</v>
      </c>
      <c r="N84" s="1" t="n">
        <f aca="false">IF(SUM('S events'!N$1:N84)&gt;0,1,0)</f>
        <v>0</v>
      </c>
      <c r="O84" s="1" t="n">
        <f aca="false">IF(SUM('S events'!O$1:O84)&gt;0,1,0)</f>
        <v>1</v>
      </c>
      <c r="P84" s="1" t="n">
        <f aca="false">IF(SUM('S events'!P$1:P84)&gt;0,1,0)</f>
        <v>1</v>
      </c>
      <c r="Q84" s="1" t="n">
        <f aca="false">IF(SUM('S events'!Q$1:Q84)&gt;0,1,0)</f>
        <v>1</v>
      </c>
      <c r="R84" s="1" t="n">
        <f aca="false">IF(SUM('S events'!R$1:R84)&gt;0,1,0)</f>
        <v>1</v>
      </c>
      <c r="S84" s="1" t="n">
        <f aca="false">IF(SUM('S events'!S$1:S84)&gt;0,1,0)</f>
        <v>0</v>
      </c>
      <c r="T84" s="1" t="n">
        <f aca="false">IF(SUM('S events'!T$1:T84)&gt;0,1,0)</f>
        <v>1</v>
      </c>
      <c r="U84" s="1" t="n">
        <f aca="false">IF(SUM('S events'!U$1:U84)&gt;0,1,0)</f>
        <v>0</v>
      </c>
      <c r="V84" s="1" t="n">
        <f aca="false">IF(SUM('S events'!V$1:V84)&gt;0,1,0)</f>
        <v>1</v>
      </c>
      <c r="W84" s="1" t="n">
        <f aca="false">IF(SUM('S events'!W$1:W84)&gt;0,1,0)</f>
        <v>1</v>
      </c>
      <c r="X84" s="1" t="n">
        <f aca="false">IF(SUM('S events'!X$1:X84)&gt;0,1,0)</f>
        <v>0</v>
      </c>
      <c r="Y84" s="1" t="n">
        <f aca="false">IF(SUM('S events'!Y$1:Y84)&gt;0,1,0)</f>
        <v>1</v>
      </c>
    </row>
    <row r="85" customFormat="false" ht="12.75" hidden="false" customHeight="false" outlineLevel="0" collapsed="false">
      <c r="A85" s="1" t="n">
        <f aca="false">IF(SUM('S events'!A$1:A85)&gt;0,1,0)</f>
        <v>1</v>
      </c>
      <c r="B85" s="1" t="n">
        <f aca="false">IF(SUM('S events'!B$1:B85)&gt;0,1,0)</f>
        <v>1</v>
      </c>
      <c r="C85" s="1" t="n">
        <f aca="false">IF(SUM('S events'!C$1:C85)&gt;0,1,0)</f>
        <v>1</v>
      </c>
      <c r="D85" s="1" t="n">
        <f aca="false">IF(SUM('S events'!D$1:D85)&gt;0,1,0)</f>
        <v>0</v>
      </c>
      <c r="E85" s="1" t="n">
        <f aca="false">IF(SUM('S events'!E$1:E85)&gt;0,1,0)</f>
        <v>1</v>
      </c>
      <c r="F85" s="1" t="n">
        <f aca="false">IF(SUM('S events'!F$1:F85)&gt;0,1,0)</f>
        <v>0</v>
      </c>
      <c r="G85" s="1" t="n">
        <f aca="false">IF(SUM('S events'!G$1:G85)&gt;0,1,0)</f>
        <v>1</v>
      </c>
      <c r="H85" s="1" t="n">
        <f aca="false">IF(SUM('S events'!H$1:H85)&gt;0,1,0)</f>
        <v>0</v>
      </c>
      <c r="I85" s="1" t="n">
        <f aca="false">IF(SUM('S events'!I$1:I85)&gt;0,1,0)</f>
        <v>1</v>
      </c>
      <c r="J85" s="1" t="n">
        <f aca="false">IF(SUM('S events'!J$1:J85)&gt;0,1,0)</f>
        <v>0</v>
      </c>
      <c r="K85" s="1" t="n">
        <f aca="false">IF(SUM('S events'!K$1:K85)&gt;0,1,0)</f>
        <v>1</v>
      </c>
      <c r="L85" s="1" t="n">
        <f aca="false">IF(SUM('S events'!L$1:L85)&gt;0,1,0)</f>
        <v>0</v>
      </c>
      <c r="M85" s="1" t="n">
        <f aca="false">IF(SUM('S events'!M$1:M85)&gt;0,1,0)</f>
        <v>1</v>
      </c>
      <c r="N85" s="1" t="n">
        <f aca="false">IF(SUM('S events'!N$1:N85)&gt;0,1,0)</f>
        <v>0</v>
      </c>
      <c r="O85" s="1" t="n">
        <f aca="false">IF(SUM('S events'!O$1:O85)&gt;0,1,0)</f>
        <v>1</v>
      </c>
      <c r="P85" s="1" t="n">
        <f aca="false">IF(SUM('S events'!P$1:P85)&gt;0,1,0)</f>
        <v>1</v>
      </c>
      <c r="Q85" s="1" t="n">
        <f aca="false">IF(SUM('S events'!Q$1:Q85)&gt;0,1,0)</f>
        <v>1</v>
      </c>
      <c r="R85" s="1" t="n">
        <f aca="false">IF(SUM('S events'!R$1:R85)&gt;0,1,0)</f>
        <v>1</v>
      </c>
      <c r="S85" s="1" t="n">
        <f aca="false">IF(SUM('S events'!S$1:S85)&gt;0,1,0)</f>
        <v>0</v>
      </c>
      <c r="T85" s="1" t="n">
        <f aca="false">IF(SUM('S events'!T$1:T85)&gt;0,1,0)</f>
        <v>1</v>
      </c>
      <c r="U85" s="1" t="n">
        <f aca="false">IF(SUM('S events'!U$1:U85)&gt;0,1,0)</f>
        <v>0</v>
      </c>
      <c r="V85" s="1" t="n">
        <f aca="false">IF(SUM('S events'!V$1:V85)&gt;0,1,0)</f>
        <v>1</v>
      </c>
      <c r="W85" s="1" t="n">
        <f aca="false">IF(SUM('S events'!W$1:W85)&gt;0,1,0)</f>
        <v>1</v>
      </c>
      <c r="X85" s="1" t="n">
        <f aca="false">IF(SUM('S events'!X$1:X85)&gt;0,1,0)</f>
        <v>0</v>
      </c>
      <c r="Y85" s="1" t="n">
        <f aca="false">IF(SUM('S events'!Y$1:Y85)&gt;0,1,0)</f>
        <v>1</v>
      </c>
    </row>
    <row r="86" customFormat="false" ht="12.75" hidden="false" customHeight="false" outlineLevel="0" collapsed="false">
      <c r="A86" s="1" t="n">
        <f aca="false">IF(SUM('S events'!A$1:A86)&gt;0,1,0)</f>
        <v>1</v>
      </c>
      <c r="B86" s="1" t="n">
        <f aca="false">IF(SUM('S events'!B$1:B86)&gt;0,1,0)</f>
        <v>1</v>
      </c>
      <c r="C86" s="1" t="n">
        <f aca="false">IF(SUM('S events'!C$1:C86)&gt;0,1,0)</f>
        <v>1</v>
      </c>
      <c r="D86" s="1" t="n">
        <f aca="false">IF(SUM('S events'!D$1:D86)&gt;0,1,0)</f>
        <v>0</v>
      </c>
      <c r="E86" s="1" t="n">
        <f aca="false">IF(SUM('S events'!E$1:E86)&gt;0,1,0)</f>
        <v>1</v>
      </c>
      <c r="F86" s="1" t="n">
        <f aca="false">IF(SUM('S events'!F$1:F86)&gt;0,1,0)</f>
        <v>0</v>
      </c>
      <c r="G86" s="1" t="n">
        <f aca="false">IF(SUM('S events'!G$1:G86)&gt;0,1,0)</f>
        <v>1</v>
      </c>
      <c r="H86" s="1" t="n">
        <f aca="false">IF(SUM('S events'!H$1:H86)&gt;0,1,0)</f>
        <v>0</v>
      </c>
      <c r="I86" s="1" t="n">
        <f aca="false">IF(SUM('S events'!I$1:I86)&gt;0,1,0)</f>
        <v>1</v>
      </c>
      <c r="J86" s="1" t="n">
        <f aca="false">IF(SUM('S events'!J$1:J86)&gt;0,1,0)</f>
        <v>0</v>
      </c>
      <c r="K86" s="1" t="n">
        <f aca="false">IF(SUM('S events'!K$1:K86)&gt;0,1,0)</f>
        <v>1</v>
      </c>
      <c r="L86" s="1" t="n">
        <f aca="false">IF(SUM('S events'!L$1:L86)&gt;0,1,0)</f>
        <v>0</v>
      </c>
      <c r="M86" s="1" t="n">
        <f aca="false">IF(SUM('S events'!M$1:M86)&gt;0,1,0)</f>
        <v>1</v>
      </c>
      <c r="N86" s="1" t="n">
        <f aca="false">IF(SUM('S events'!N$1:N86)&gt;0,1,0)</f>
        <v>0</v>
      </c>
      <c r="O86" s="1" t="n">
        <f aca="false">IF(SUM('S events'!O$1:O86)&gt;0,1,0)</f>
        <v>1</v>
      </c>
      <c r="P86" s="1" t="n">
        <f aca="false">IF(SUM('S events'!P$1:P86)&gt;0,1,0)</f>
        <v>1</v>
      </c>
      <c r="Q86" s="1" t="n">
        <f aca="false">IF(SUM('S events'!Q$1:Q86)&gt;0,1,0)</f>
        <v>1</v>
      </c>
      <c r="R86" s="1" t="n">
        <f aca="false">IF(SUM('S events'!R$1:R86)&gt;0,1,0)</f>
        <v>1</v>
      </c>
      <c r="S86" s="1" t="n">
        <f aca="false">IF(SUM('S events'!S$1:S86)&gt;0,1,0)</f>
        <v>0</v>
      </c>
      <c r="T86" s="1" t="n">
        <f aca="false">IF(SUM('S events'!T$1:T86)&gt;0,1,0)</f>
        <v>1</v>
      </c>
      <c r="U86" s="1" t="n">
        <f aca="false">IF(SUM('S events'!U$1:U86)&gt;0,1,0)</f>
        <v>0</v>
      </c>
      <c r="V86" s="1" t="n">
        <f aca="false">IF(SUM('S events'!V$1:V86)&gt;0,1,0)</f>
        <v>1</v>
      </c>
      <c r="W86" s="1" t="n">
        <f aca="false">IF(SUM('S events'!W$1:W86)&gt;0,1,0)</f>
        <v>1</v>
      </c>
      <c r="X86" s="1" t="n">
        <f aca="false">IF(SUM('S events'!X$1:X86)&gt;0,1,0)</f>
        <v>0</v>
      </c>
      <c r="Y86" s="1" t="n">
        <f aca="false">IF(SUM('S events'!Y$1:Y86)&gt;0,1,0)</f>
        <v>1</v>
      </c>
    </row>
    <row r="87" customFormat="false" ht="12.75" hidden="false" customHeight="false" outlineLevel="0" collapsed="false">
      <c r="A87" s="1" t="n">
        <f aca="false">IF(SUM('S events'!A$1:A87)&gt;0,1,0)</f>
        <v>1</v>
      </c>
      <c r="B87" s="1" t="n">
        <f aca="false">IF(SUM('S events'!B$1:B87)&gt;0,1,0)</f>
        <v>1</v>
      </c>
      <c r="C87" s="1" t="n">
        <f aca="false">IF(SUM('S events'!C$1:C87)&gt;0,1,0)</f>
        <v>1</v>
      </c>
      <c r="D87" s="1" t="n">
        <f aca="false">IF(SUM('S events'!D$1:D87)&gt;0,1,0)</f>
        <v>0</v>
      </c>
      <c r="E87" s="1" t="n">
        <f aca="false">IF(SUM('S events'!E$1:E87)&gt;0,1,0)</f>
        <v>1</v>
      </c>
      <c r="F87" s="1" t="n">
        <f aca="false">IF(SUM('S events'!F$1:F87)&gt;0,1,0)</f>
        <v>0</v>
      </c>
      <c r="G87" s="1" t="n">
        <f aca="false">IF(SUM('S events'!G$1:G87)&gt;0,1,0)</f>
        <v>1</v>
      </c>
      <c r="H87" s="1" t="n">
        <f aca="false">IF(SUM('S events'!H$1:H87)&gt;0,1,0)</f>
        <v>0</v>
      </c>
      <c r="I87" s="1" t="n">
        <f aca="false">IF(SUM('S events'!I$1:I87)&gt;0,1,0)</f>
        <v>1</v>
      </c>
      <c r="J87" s="1" t="n">
        <f aca="false">IF(SUM('S events'!J$1:J87)&gt;0,1,0)</f>
        <v>0</v>
      </c>
      <c r="K87" s="1" t="n">
        <f aca="false">IF(SUM('S events'!K$1:K87)&gt;0,1,0)</f>
        <v>1</v>
      </c>
      <c r="L87" s="1" t="n">
        <f aca="false">IF(SUM('S events'!L$1:L87)&gt;0,1,0)</f>
        <v>0</v>
      </c>
      <c r="M87" s="1" t="n">
        <f aca="false">IF(SUM('S events'!M$1:M87)&gt;0,1,0)</f>
        <v>1</v>
      </c>
      <c r="N87" s="1" t="n">
        <f aca="false">IF(SUM('S events'!N$1:N87)&gt;0,1,0)</f>
        <v>0</v>
      </c>
      <c r="O87" s="1" t="n">
        <f aca="false">IF(SUM('S events'!O$1:O87)&gt;0,1,0)</f>
        <v>1</v>
      </c>
      <c r="P87" s="1" t="n">
        <f aca="false">IF(SUM('S events'!P$1:P87)&gt;0,1,0)</f>
        <v>1</v>
      </c>
      <c r="Q87" s="1" t="n">
        <f aca="false">IF(SUM('S events'!Q$1:Q87)&gt;0,1,0)</f>
        <v>1</v>
      </c>
      <c r="R87" s="1" t="n">
        <f aca="false">IF(SUM('S events'!R$1:R87)&gt;0,1,0)</f>
        <v>1</v>
      </c>
      <c r="S87" s="1" t="n">
        <f aca="false">IF(SUM('S events'!S$1:S87)&gt;0,1,0)</f>
        <v>0</v>
      </c>
      <c r="T87" s="1" t="n">
        <f aca="false">IF(SUM('S events'!T$1:T87)&gt;0,1,0)</f>
        <v>1</v>
      </c>
      <c r="U87" s="1" t="n">
        <f aca="false">IF(SUM('S events'!U$1:U87)&gt;0,1,0)</f>
        <v>0</v>
      </c>
      <c r="V87" s="1" t="n">
        <f aca="false">IF(SUM('S events'!V$1:V87)&gt;0,1,0)</f>
        <v>1</v>
      </c>
      <c r="W87" s="1" t="n">
        <f aca="false">IF(SUM('S events'!W$1:W87)&gt;0,1,0)</f>
        <v>1</v>
      </c>
      <c r="X87" s="1" t="n">
        <f aca="false">IF(SUM('S events'!X$1:X87)&gt;0,1,0)</f>
        <v>0</v>
      </c>
      <c r="Y87" s="1" t="n">
        <f aca="false">IF(SUM('S events'!Y$1:Y87)&gt;0,1,0)</f>
        <v>1</v>
      </c>
    </row>
    <row r="88" customFormat="false" ht="12.75" hidden="false" customHeight="false" outlineLevel="0" collapsed="false">
      <c r="A88" s="1" t="n">
        <f aca="false">IF(SUM('S events'!A$1:A88)&gt;0,1,0)</f>
        <v>1</v>
      </c>
      <c r="B88" s="1" t="n">
        <f aca="false">IF(SUM('S events'!B$1:B88)&gt;0,1,0)</f>
        <v>1</v>
      </c>
      <c r="C88" s="1" t="n">
        <f aca="false">IF(SUM('S events'!C$1:C88)&gt;0,1,0)</f>
        <v>1</v>
      </c>
      <c r="D88" s="1" t="n">
        <f aca="false">IF(SUM('S events'!D$1:D88)&gt;0,1,0)</f>
        <v>0</v>
      </c>
      <c r="E88" s="1" t="n">
        <f aca="false">IF(SUM('S events'!E$1:E88)&gt;0,1,0)</f>
        <v>1</v>
      </c>
      <c r="F88" s="1" t="n">
        <f aca="false">IF(SUM('S events'!F$1:F88)&gt;0,1,0)</f>
        <v>0</v>
      </c>
      <c r="G88" s="1" t="n">
        <f aca="false">IF(SUM('S events'!G$1:G88)&gt;0,1,0)</f>
        <v>1</v>
      </c>
      <c r="H88" s="1" t="n">
        <f aca="false">IF(SUM('S events'!H$1:H88)&gt;0,1,0)</f>
        <v>0</v>
      </c>
      <c r="I88" s="1" t="n">
        <f aca="false">IF(SUM('S events'!I$1:I88)&gt;0,1,0)</f>
        <v>1</v>
      </c>
      <c r="J88" s="1" t="n">
        <f aca="false">IF(SUM('S events'!J$1:J88)&gt;0,1,0)</f>
        <v>0</v>
      </c>
      <c r="K88" s="1" t="n">
        <f aca="false">IF(SUM('S events'!K$1:K88)&gt;0,1,0)</f>
        <v>1</v>
      </c>
      <c r="L88" s="1" t="n">
        <f aca="false">IF(SUM('S events'!L$1:L88)&gt;0,1,0)</f>
        <v>0</v>
      </c>
      <c r="M88" s="1" t="n">
        <f aca="false">IF(SUM('S events'!M$1:M88)&gt;0,1,0)</f>
        <v>1</v>
      </c>
      <c r="N88" s="1" t="n">
        <f aca="false">IF(SUM('S events'!N$1:N88)&gt;0,1,0)</f>
        <v>0</v>
      </c>
      <c r="O88" s="1" t="n">
        <f aca="false">IF(SUM('S events'!O$1:O88)&gt;0,1,0)</f>
        <v>1</v>
      </c>
      <c r="P88" s="1" t="n">
        <f aca="false">IF(SUM('S events'!P$1:P88)&gt;0,1,0)</f>
        <v>1</v>
      </c>
      <c r="Q88" s="1" t="n">
        <f aca="false">IF(SUM('S events'!Q$1:Q88)&gt;0,1,0)</f>
        <v>1</v>
      </c>
      <c r="R88" s="1" t="n">
        <f aca="false">IF(SUM('S events'!R$1:R88)&gt;0,1,0)</f>
        <v>1</v>
      </c>
      <c r="S88" s="1" t="n">
        <f aca="false">IF(SUM('S events'!S$1:S88)&gt;0,1,0)</f>
        <v>0</v>
      </c>
      <c r="T88" s="1" t="n">
        <f aca="false">IF(SUM('S events'!T$1:T88)&gt;0,1,0)</f>
        <v>1</v>
      </c>
      <c r="U88" s="1" t="n">
        <f aca="false">IF(SUM('S events'!U$1:U88)&gt;0,1,0)</f>
        <v>0</v>
      </c>
      <c r="V88" s="1" t="n">
        <f aca="false">IF(SUM('S events'!V$1:V88)&gt;0,1,0)</f>
        <v>1</v>
      </c>
      <c r="W88" s="1" t="n">
        <f aca="false">IF(SUM('S events'!W$1:W88)&gt;0,1,0)</f>
        <v>1</v>
      </c>
      <c r="X88" s="1" t="n">
        <f aca="false">IF(SUM('S events'!X$1:X88)&gt;0,1,0)</f>
        <v>0</v>
      </c>
      <c r="Y88" s="1" t="n">
        <f aca="false">IF(SUM('S events'!Y$1:Y88)&gt;0,1,0)</f>
        <v>1</v>
      </c>
    </row>
    <row r="89" customFormat="false" ht="12.75" hidden="false" customHeight="false" outlineLevel="0" collapsed="false">
      <c r="A89" s="1" t="n">
        <f aca="false">IF(SUM('S events'!A$1:A89)&gt;0,1,0)</f>
        <v>1</v>
      </c>
      <c r="B89" s="1" t="n">
        <f aca="false">IF(SUM('S events'!B$1:B89)&gt;0,1,0)</f>
        <v>1</v>
      </c>
      <c r="C89" s="1" t="n">
        <f aca="false">IF(SUM('S events'!C$1:C89)&gt;0,1,0)</f>
        <v>1</v>
      </c>
      <c r="D89" s="1" t="n">
        <f aca="false">IF(SUM('S events'!D$1:D89)&gt;0,1,0)</f>
        <v>0</v>
      </c>
      <c r="E89" s="1" t="n">
        <f aca="false">IF(SUM('S events'!E$1:E89)&gt;0,1,0)</f>
        <v>1</v>
      </c>
      <c r="F89" s="1" t="n">
        <f aca="false">IF(SUM('S events'!F$1:F89)&gt;0,1,0)</f>
        <v>0</v>
      </c>
      <c r="G89" s="1" t="n">
        <f aca="false">IF(SUM('S events'!G$1:G89)&gt;0,1,0)</f>
        <v>1</v>
      </c>
      <c r="H89" s="1" t="n">
        <f aca="false">IF(SUM('S events'!H$1:H89)&gt;0,1,0)</f>
        <v>0</v>
      </c>
      <c r="I89" s="1" t="n">
        <f aca="false">IF(SUM('S events'!I$1:I89)&gt;0,1,0)</f>
        <v>1</v>
      </c>
      <c r="J89" s="1" t="n">
        <f aca="false">IF(SUM('S events'!J$1:J89)&gt;0,1,0)</f>
        <v>0</v>
      </c>
      <c r="K89" s="1" t="n">
        <f aca="false">IF(SUM('S events'!K$1:K89)&gt;0,1,0)</f>
        <v>1</v>
      </c>
      <c r="L89" s="1" t="n">
        <f aca="false">IF(SUM('S events'!L$1:L89)&gt;0,1,0)</f>
        <v>0</v>
      </c>
      <c r="M89" s="1" t="n">
        <f aca="false">IF(SUM('S events'!M$1:M89)&gt;0,1,0)</f>
        <v>1</v>
      </c>
      <c r="N89" s="1" t="n">
        <f aca="false">IF(SUM('S events'!N$1:N89)&gt;0,1,0)</f>
        <v>0</v>
      </c>
      <c r="O89" s="1" t="n">
        <f aca="false">IF(SUM('S events'!O$1:O89)&gt;0,1,0)</f>
        <v>1</v>
      </c>
      <c r="P89" s="1" t="n">
        <f aca="false">IF(SUM('S events'!P$1:P89)&gt;0,1,0)</f>
        <v>1</v>
      </c>
      <c r="Q89" s="1" t="n">
        <f aca="false">IF(SUM('S events'!Q$1:Q89)&gt;0,1,0)</f>
        <v>1</v>
      </c>
      <c r="R89" s="1" t="n">
        <f aca="false">IF(SUM('S events'!R$1:R89)&gt;0,1,0)</f>
        <v>1</v>
      </c>
      <c r="S89" s="1" t="n">
        <f aca="false">IF(SUM('S events'!S$1:S89)&gt;0,1,0)</f>
        <v>0</v>
      </c>
      <c r="T89" s="1" t="n">
        <f aca="false">IF(SUM('S events'!T$1:T89)&gt;0,1,0)</f>
        <v>1</v>
      </c>
      <c r="U89" s="1" t="n">
        <f aca="false">IF(SUM('S events'!U$1:U89)&gt;0,1,0)</f>
        <v>0</v>
      </c>
      <c r="V89" s="1" t="n">
        <f aca="false">IF(SUM('S events'!V$1:V89)&gt;0,1,0)</f>
        <v>1</v>
      </c>
      <c r="W89" s="1" t="n">
        <f aca="false">IF(SUM('S events'!W$1:W89)&gt;0,1,0)</f>
        <v>1</v>
      </c>
      <c r="X89" s="1" t="n">
        <f aca="false">IF(SUM('S events'!X$1:X89)&gt;0,1,0)</f>
        <v>0</v>
      </c>
      <c r="Y89" s="1" t="n">
        <f aca="false">IF(SUM('S events'!Y$1:Y89)&gt;0,1,0)</f>
        <v>1</v>
      </c>
    </row>
    <row r="90" customFormat="false" ht="12.75" hidden="false" customHeight="false" outlineLevel="0" collapsed="false">
      <c r="A90" s="1" t="n">
        <f aca="false">IF(SUM('S events'!A$1:A90)&gt;0,1,0)</f>
        <v>1</v>
      </c>
      <c r="B90" s="1" t="n">
        <f aca="false">IF(SUM('S events'!B$1:B90)&gt;0,1,0)</f>
        <v>1</v>
      </c>
      <c r="C90" s="1" t="n">
        <f aca="false">IF(SUM('S events'!C$1:C90)&gt;0,1,0)</f>
        <v>1</v>
      </c>
      <c r="D90" s="1" t="n">
        <f aca="false">IF(SUM('S events'!D$1:D90)&gt;0,1,0)</f>
        <v>0</v>
      </c>
      <c r="E90" s="1" t="n">
        <f aca="false">IF(SUM('S events'!E$1:E90)&gt;0,1,0)</f>
        <v>1</v>
      </c>
      <c r="F90" s="1" t="n">
        <f aca="false">IF(SUM('S events'!F$1:F90)&gt;0,1,0)</f>
        <v>0</v>
      </c>
      <c r="G90" s="1" t="n">
        <f aca="false">IF(SUM('S events'!G$1:G90)&gt;0,1,0)</f>
        <v>1</v>
      </c>
      <c r="H90" s="1" t="n">
        <f aca="false">IF(SUM('S events'!H$1:H90)&gt;0,1,0)</f>
        <v>0</v>
      </c>
      <c r="I90" s="1" t="n">
        <f aca="false">IF(SUM('S events'!I$1:I90)&gt;0,1,0)</f>
        <v>1</v>
      </c>
      <c r="J90" s="1" t="n">
        <f aca="false">IF(SUM('S events'!J$1:J90)&gt;0,1,0)</f>
        <v>0</v>
      </c>
      <c r="K90" s="1" t="n">
        <f aca="false">IF(SUM('S events'!K$1:K90)&gt;0,1,0)</f>
        <v>1</v>
      </c>
      <c r="L90" s="1" t="n">
        <f aca="false">IF(SUM('S events'!L$1:L90)&gt;0,1,0)</f>
        <v>0</v>
      </c>
      <c r="M90" s="1" t="n">
        <f aca="false">IF(SUM('S events'!M$1:M90)&gt;0,1,0)</f>
        <v>1</v>
      </c>
      <c r="N90" s="1" t="n">
        <f aca="false">IF(SUM('S events'!N$1:N90)&gt;0,1,0)</f>
        <v>0</v>
      </c>
      <c r="O90" s="1" t="n">
        <f aca="false">IF(SUM('S events'!O$1:O90)&gt;0,1,0)</f>
        <v>1</v>
      </c>
      <c r="P90" s="1" t="n">
        <f aca="false">IF(SUM('S events'!P$1:P90)&gt;0,1,0)</f>
        <v>1</v>
      </c>
      <c r="Q90" s="1" t="n">
        <f aca="false">IF(SUM('S events'!Q$1:Q90)&gt;0,1,0)</f>
        <v>1</v>
      </c>
      <c r="R90" s="1" t="n">
        <f aca="false">IF(SUM('S events'!R$1:R90)&gt;0,1,0)</f>
        <v>1</v>
      </c>
      <c r="S90" s="1" t="n">
        <f aca="false">IF(SUM('S events'!S$1:S90)&gt;0,1,0)</f>
        <v>0</v>
      </c>
      <c r="T90" s="1" t="n">
        <f aca="false">IF(SUM('S events'!T$1:T90)&gt;0,1,0)</f>
        <v>1</v>
      </c>
      <c r="U90" s="1" t="n">
        <f aca="false">IF(SUM('S events'!U$1:U90)&gt;0,1,0)</f>
        <v>0</v>
      </c>
      <c r="V90" s="1" t="n">
        <f aca="false">IF(SUM('S events'!V$1:V90)&gt;0,1,0)</f>
        <v>1</v>
      </c>
      <c r="W90" s="1" t="n">
        <f aca="false">IF(SUM('S events'!W$1:W90)&gt;0,1,0)</f>
        <v>1</v>
      </c>
      <c r="X90" s="1" t="n">
        <f aca="false">IF(SUM('S events'!X$1:X90)&gt;0,1,0)</f>
        <v>0</v>
      </c>
      <c r="Y90" s="1" t="n">
        <f aca="false">IF(SUM('S events'!Y$1:Y90)&gt;0,1,0)</f>
        <v>1</v>
      </c>
    </row>
    <row r="91" customFormat="false" ht="12.75" hidden="false" customHeight="false" outlineLevel="0" collapsed="false">
      <c r="A91" s="1" t="n">
        <f aca="false">IF(SUM('S events'!A$1:A91)&gt;0,1,0)</f>
        <v>1</v>
      </c>
      <c r="B91" s="1" t="n">
        <f aca="false">IF(SUM('S events'!B$1:B91)&gt;0,1,0)</f>
        <v>1</v>
      </c>
      <c r="C91" s="1" t="n">
        <f aca="false">IF(SUM('S events'!C$1:C91)&gt;0,1,0)</f>
        <v>1</v>
      </c>
      <c r="D91" s="1" t="n">
        <f aca="false">IF(SUM('S events'!D$1:D91)&gt;0,1,0)</f>
        <v>0</v>
      </c>
      <c r="E91" s="1" t="n">
        <f aca="false">IF(SUM('S events'!E$1:E91)&gt;0,1,0)</f>
        <v>1</v>
      </c>
      <c r="F91" s="1" t="n">
        <f aca="false">IF(SUM('S events'!F$1:F91)&gt;0,1,0)</f>
        <v>0</v>
      </c>
      <c r="G91" s="1" t="n">
        <f aca="false">IF(SUM('S events'!G$1:G91)&gt;0,1,0)</f>
        <v>1</v>
      </c>
      <c r="H91" s="1" t="n">
        <f aca="false">IF(SUM('S events'!H$1:H91)&gt;0,1,0)</f>
        <v>0</v>
      </c>
      <c r="I91" s="1" t="n">
        <f aca="false">IF(SUM('S events'!I$1:I91)&gt;0,1,0)</f>
        <v>1</v>
      </c>
      <c r="J91" s="1" t="n">
        <f aca="false">IF(SUM('S events'!J$1:J91)&gt;0,1,0)</f>
        <v>0</v>
      </c>
      <c r="K91" s="1" t="n">
        <f aca="false">IF(SUM('S events'!K$1:K91)&gt;0,1,0)</f>
        <v>1</v>
      </c>
      <c r="L91" s="1" t="n">
        <f aca="false">IF(SUM('S events'!L$1:L91)&gt;0,1,0)</f>
        <v>0</v>
      </c>
      <c r="M91" s="1" t="n">
        <f aca="false">IF(SUM('S events'!M$1:M91)&gt;0,1,0)</f>
        <v>1</v>
      </c>
      <c r="N91" s="1" t="n">
        <f aca="false">IF(SUM('S events'!N$1:N91)&gt;0,1,0)</f>
        <v>0</v>
      </c>
      <c r="O91" s="1" t="n">
        <f aca="false">IF(SUM('S events'!O$1:O91)&gt;0,1,0)</f>
        <v>1</v>
      </c>
      <c r="P91" s="1" t="n">
        <f aca="false">IF(SUM('S events'!P$1:P91)&gt;0,1,0)</f>
        <v>1</v>
      </c>
      <c r="Q91" s="1" t="n">
        <f aca="false">IF(SUM('S events'!Q$1:Q91)&gt;0,1,0)</f>
        <v>1</v>
      </c>
      <c r="R91" s="1" t="n">
        <f aca="false">IF(SUM('S events'!R$1:R91)&gt;0,1,0)</f>
        <v>1</v>
      </c>
      <c r="S91" s="1" t="n">
        <f aca="false">IF(SUM('S events'!S$1:S91)&gt;0,1,0)</f>
        <v>0</v>
      </c>
      <c r="T91" s="1" t="n">
        <f aca="false">IF(SUM('S events'!T$1:T91)&gt;0,1,0)</f>
        <v>1</v>
      </c>
      <c r="U91" s="1" t="n">
        <f aca="false">IF(SUM('S events'!U$1:U91)&gt;0,1,0)</f>
        <v>0</v>
      </c>
      <c r="V91" s="1" t="n">
        <f aca="false">IF(SUM('S events'!V$1:V91)&gt;0,1,0)</f>
        <v>1</v>
      </c>
      <c r="W91" s="1" t="n">
        <f aca="false">IF(SUM('S events'!W$1:W91)&gt;0,1,0)</f>
        <v>1</v>
      </c>
      <c r="X91" s="1" t="n">
        <f aca="false">IF(SUM('S events'!X$1:X91)&gt;0,1,0)</f>
        <v>0</v>
      </c>
      <c r="Y91" s="1" t="n">
        <f aca="false">IF(SUM('S events'!Y$1:Y91)&gt;0,1,0)</f>
        <v>1</v>
      </c>
    </row>
    <row r="92" customFormat="false" ht="12.75" hidden="false" customHeight="false" outlineLevel="0" collapsed="false">
      <c r="A92" s="1" t="n">
        <f aca="false">IF(SUM('S events'!A$1:A92)&gt;0,1,0)</f>
        <v>1</v>
      </c>
      <c r="B92" s="1" t="n">
        <f aca="false">IF(SUM('S events'!B$1:B92)&gt;0,1,0)</f>
        <v>1</v>
      </c>
      <c r="C92" s="1" t="n">
        <f aca="false">IF(SUM('S events'!C$1:C92)&gt;0,1,0)</f>
        <v>1</v>
      </c>
      <c r="D92" s="1" t="n">
        <f aca="false">IF(SUM('S events'!D$1:D92)&gt;0,1,0)</f>
        <v>0</v>
      </c>
      <c r="E92" s="1" t="n">
        <f aca="false">IF(SUM('S events'!E$1:E92)&gt;0,1,0)</f>
        <v>1</v>
      </c>
      <c r="F92" s="1" t="n">
        <f aca="false">IF(SUM('S events'!F$1:F92)&gt;0,1,0)</f>
        <v>0</v>
      </c>
      <c r="G92" s="1" t="n">
        <f aca="false">IF(SUM('S events'!G$1:G92)&gt;0,1,0)</f>
        <v>1</v>
      </c>
      <c r="H92" s="1" t="n">
        <f aca="false">IF(SUM('S events'!H$1:H92)&gt;0,1,0)</f>
        <v>0</v>
      </c>
      <c r="I92" s="1" t="n">
        <f aca="false">IF(SUM('S events'!I$1:I92)&gt;0,1,0)</f>
        <v>1</v>
      </c>
      <c r="J92" s="1" t="n">
        <f aca="false">IF(SUM('S events'!J$1:J92)&gt;0,1,0)</f>
        <v>0</v>
      </c>
      <c r="K92" s="1" t="n">
        <f aca="false">IF(SUM('S events'!K$1:K92)&gt;0,1,0)</f>
        <v>1</v>
      </c>
      <c r="L92" s="1" t="n">
        <f aca="false">IF(SUM('S events'!L$1:L92)&gt;0,1,0)</f>
        <v>0</v>
      </c>
      <c r="M92" s="1" t="n">
        <f aca="false">IF(SUM('S events'!M$1:M92)&gt;0,1,0)</f>
        <v>1</v>
      </c>
      <c r="N92" s="1" t="n">
        <f aca="false">IF(SUM('S events'!N$1:N92)&gt;0,1,0)</f>
        <v>0</v>
      </c>
      <c r="O92" s="1" t="n">
        <f aca="false">IF(SUM('S events'!O$1:O92)&gt;0,1,0)</f>
        <v>1</v>
      </c>
      <c r="P92" s="1" t="n">
        <f aca="false">IF(SUM('S events'!P$1:P92)&gt;0,1,0)</f>
        <v>1</v>
      </c>
      <c r="Q92" s="1" t="n">
        <f aca="false">IF(SUM('S events'!Q$1:Q92)&gt;0,1,0)</f>
        <v>1</v>
      </c>
      <c r="R92" s="1" t="n">
        <f aca="false">IF(SUM('S events'!R$1:R92)&gt;0,1,0)</f>
        <v>1</v>
      </c>
      <c r="S92" s="1" t="n">
        <f aca="false">IF(SUM('S events'!S$1:S92)&gt;0,1,0)</f>
        <v>0</v>
      </c>
      <c r="T92" s="1" t="n">
        <f aca="false">IF(SUM('S events'!T$1:T92)&gt;0,1,0)</f>
        <v>1</v>
      </c>
      <c r="U92" s="1" t="n">
        <f aca="false">IF(SUM('S events'!U$1:U92)&gt;0,1,0)</f>
        <v>0</v>
      </c>
      <c r="V92" s="1" t="n">
        <f aca="false">IF(SUM('S events'!V$1:V92)&gt;0,1,0)</f>
        <v>1</v>
      </c>
      <c r="W92" s="1" t="n">
        <f aca="false">IF(SUM('S events'!W$1:W92)&gt;0,1,0)</f>
        <v>1</v>
      </c>
      <c r="X92" s="1" t="n">
        <f aca="false">IF(SUM('S events'!X$1:X92)&gt;0,1,0)</f>
        <v>0</v>
      </c>
      <c r="Y92" s="1" t="n">
        <f aca="false">IF(SUM('S events'!Y$1:Y92)&gt;0,1,0)</f>
        <v>1</v>
      </c>
    </row>
    <row r="93" customFormat="false" ht="12.75" hidden="false" customHeight="false" outlineLevel="0" collapsed="false">
      <c r="A93" s="1" t="n">
        <f aca="false">IF(SUM('S events'!A$1:A93)&gt;0,1,0)</f>
        <v>1</v>
      </c>
      <c r="B93" s="1" t="n">
        <f aca="false">IF(SUM('S events'!B$1:B93)&gt;0,1,0)</f>
        <v>1</v>
      </c>
      <c r="C93" s="1" t="n">
        <f aca="false">IF(SUM('S events'!C$1:C93)&gt;0,1,0)</f>
        <v>1</v>
      </c>
      <c r="D93" s="1" t="n">
        <f aca="false">IF(SUM('S events'!D$1:D93)&gt;0,1,0)</f>
        <v>0</v>
      </c>
      <c r="E93" s="1" t="n">
        <f aca="false">IF(SUM('S events'!E$1:E93)&gt;0,1,0)</f>
        <v>1</v>
      </c>
      <c r="F93" s="1" t="n">
        <f aca="false">IF(SUM('S events'!F$1:F93)&gt;0,1,0)</f>
        <v>0</v>
      </c>
      <c r="G93" s="1" t="n">
        <f aca="false">IF(SUM('S events'!G$1:G93)&gt;0,1,0)</f>
        <v>1</v>
      </c>
      <c r="H93" s="1" t="n">
        <f aca="false">IF(SUM('S events'!H$1:H93)&gt;0,1,0)</f>
        <v>0</v>
      </c>
      <c r="I93" s="1" t="n">
        <f aca="false">IF(SUM('S events'!I$1:I93)&gt;0,1,0)</f>
        <v>1</v>
      </c>
      <c r="J93" s="1" t="n">
        <f aca="false">IF(SUM('S events'!J$1:J93)&gt;0,1,0)</f>
        <v>0</v>
      </c>
      <c r="K93" s="1" t="n">
        <f aca="false">IF(SUM('S events'!K$1:K93)&gt;0,1,0)</f>
        <v>1</v>
      </c>
      <c r="L93" s="1" t="n">
        <f aca="false">IF(SUM('S events'!L$1:L93)&gt;0,1,0)</f>
        <v>0</v>
      </c>
      <c r="M93" s="1" t="n">
        <f aca="false">IF(SUM('S events'!M$1:M93)&gt;0,1,0)</f>
        <v>1</v>
      </c>
      <c r="N93" s="1" t="n">
        <f aca="false">IF(SUM('S events'!N$1:N93)&gt;0,1,0)</f>
        <v>0</v>
      </c>
      <c r="O93" s="1" t="n">
        <f aca="false">IF(SUM('S events'!O$1:O93)&gt;0,1,0)</f>
        <v>1</v>
      </c>
      <c r="P93" s="1" t="n">
        <f aca="false">IF(SUM('S events'!P$1:P93)&gt;0,1,0)</f>
        <v>1</v>
      </c>
      <c r="Q93" s="1" t="n">
        <f aca="false">IF(SUM('S events'!Q$1:Q93)&gt;0,1,0)</f>
        <v>1</v>
      </c>
      <c r="R93" s="1" t="n">
        <f aca="false">IF(SUM('S events'!R$1:R93)&gt;0,1,0)</f>
        <v>1</v>
      </c>
      <c r="S93" s="1" t="n">
        <f aca="false">IF(SUM('S events'!S$1:S93)&gt;0,1,0)</f>
        <v>0</v>
      </c>
      <c r="T93" s="1" t="n">
        <f aca="false">IF(SUM('S events'!T$1:T93)&gt;0,1,0)</f>
        <v>1</v>
      </c>
      <c r="U93" s="1" t="n">
        <f aca="false">IF(SUM('S events'!U$1:U93)&gt;0,1,0)</f>
        <v>0</v>
      </c>
      <c r="V93" s="1" t="n">
        <f aca="false">IF(SUM('S events'!V$1:V93)&gt;0,1,0)</f>
        <v>1</v>
      </c>
      <c r="W93" s="1" t="n">
        <f aca="false">IF(SUM('S events'!W$1:W93)&gt;0,1,0)</f>
        <v>1</v>
      </c>
      <c r="X93" s="1" t="n">
        <f aca="false">IF(SUM('S events'!X$1:X93)&gt;0,1,0)</f>
        <v>0</v>
      </c>
      <c r="Y93" s="1" t="n">
        <f aca="false">IF(SUM('S events'!Y$1:Y93)&gt;0,1,0)</f>
        <v>1</v>
      </c>
    </row>
    <row r="94" customFormat="false" ht="12.75" hidden="false" customHeight="false" outlineLevel="0" collapsed="false">
      <c r="A94" s="1" t="n">
        <f aca="false">IF(SUM('S events'!A$1:A94)&gt;0,1,0)</f>
        <v>1</v>
      </c>
      <c r="B94" s="1" t="n">
        <f aca="false">IF(SUM('S events'!B$1:B94)&gt;0,1,0)</f>
        <v>1</v>
      </c>
      <c r="C94" s="1" t="n">
        <f aca="false">IF(SUM('S events'!C$1:C94)&gt;0,1,0)</f>
        <v>1</v>
      </c>
      <c r="D94" s="1" t="n">
        <f aca="false">IF(SUM('S events'!D$1:D94)&gt;0,1,0)</f>
        <v>0</v>
      </c>
      <c r="E94" s="1" t="n">
        <f aca="false">IF(SUM('S events'!E$1:E94)&gt;0,1,0)</f>
        <v>1</v>
      </c>
      <c r="F94" s="1" t="n">
        <f aca="false">IF(SUM('S events'!F$1:F94)&gt;0,1,0)</f>
        <v>0</v>
      </c>
      <c r="G94" s="1" t="n">
        <f aca="false">IF(SUM('S events'!G$1:G94)&gt;0,1,0)</f>
        <v>1</v>
      </c>
      <c r="H94" s="1" t="n">
        <f aca="false">IF(SUM('S events'!H$1:H94)&gt;0,1,0)</f>
        <v>0</v>
      </c>
      <c r="I94" s="1" t="n">
        <f aca="false">IF(SUM('S events'!I$1:I94)&gt;0,1,0)</f>
        <v>1</v>
      </c>
      <c r="J94" s="1" t="n">
        <f aca="false">IF(SUM('S events'!J$1:J94)&gt;0,1,0)</f>
        <v>0</v>
      </c>
      <c r="K94" s="1" t="n">
        <f aca="false">IF(SUM('S events'!K$1:K94)&gt;0,1,0)</f>
        <v>1</v>
      </c>
      <c r="L94" s="1" t="n">
        <f aca="false">IF(SUM('S events'!L$1:L94)&gt;0,1,0)</f>
        <v>1</v>
      </c>
      <c r="M94" s="1" t="n">
        <f aca="false">IF(SUM('S events'!M$1:M94)&gt;0,1,0)</f>
        <v>1</v>
      </c>
      <c r="N94" s="1" t="n">
        <f aca="false">IF(SUM('S events'!N$1:N94)&gt;0,1,0)</f>
        <v>0</v>
      </c>
      <c r="O94" s="1" t="n">
        <f aca="false">IF(SUM('S events'!O$1:O94)&gt;0,1,0)</f>
        <v>1</v>
      </c>
      <c r="P94" s="1" t="n">
        <f aca="false">IF(SUM('S events'!P$1:P94)&gt;0,1,0)</f>
        <v>1</v>
      </c>
      <c r="Q94" s="1" t="n">
        <f aca="false">IF(SUM('S events'!Q$1:Q94)&gt;0,1,0)</f>
        <v>1</v>
      </c>
      <c r="R94" s="1" t="n">
        <f aca="false">IF(SUM('S events'!R$1:R94)&gt;0,1,0)</f>
        <v>1</v>
      </c>
      <c r="S94" s="1" t="n">
        <f aca="false">IF(SUM('S events'!S$1:S94)&gt;0,1,0)</f>
        <v>0</v>
      </c>
      <c r="T94" s="1" t="n">
        <f aca="false">IF(SUM('S events'!T$1:T94)&gt;0,1,0)</f>
        <v>1</v>
      </c>
      <c r="U94" s="1" t="n">
        <f aca="false">IF(SUM('S events'!U$1:U94)&gt;0,1,0)</f>
        <v>0</v>
      </c>
      <c r="V94" s="1" t="n">
        <f aca="false">IF(SUM('S events'!V$1:V94)&gt;0,1,0)</f>
        <v>1</v>
      </c>
      <c r="W94" s="1" t="n">
        <f aca="false">IF(SUM('S events'!W$1:W94)&gt;0,1,0)</f>
        <v>1</v>
      </c>
      <c r="X94" s="1" t="n">
        <f aca="false">IF(SUM('S events'!X$1:X94)&gt;0,1,0)</f>
        <v>0</v>
      </c>
      <c r="Y94" s="1" t="n">
        <f aca="false">IF(SUM('S events'!Y$1:Y94)&gt;0,1,0)</f>
        <v>1</v>
      </c>
    </row>
    <row r="95" customFormat="false" ht="12.75" hidden="false" customHeight="false" outlineLevel="0" collapsed="false">
      <c r="A95" s="1" t="n">
        <f aca="false">IF(SUM('S events'!A$1:A95)&gt;0,1,0)</f>
        <v>1</v>
      </c>
      <c r="B95" s="1" t="n">
        <f aca="false">IF(SUM('S events'!B$1:B95)&gt;0,1,0)</f>
        <v>1</v>
      </c>
      <c r="C95" s="1" t="n">
        <f aca="false">IF(SUM('S events'!C$1:C95)&gt;0,1,0)</f>
        <v>1</v>
      </c>
      <c r="D95" s="1" t="n">
        <f aca="false">IF(SUM('S events'!D$1:D95)&gt;0,1,0)</f>
        <v>0</v>
      </c>
      <c r="E95" s="1" t="n">
        <f aca="false">IF(SUM('S events'!E$1:E95)&gt;0,1,0)</f>
        <v>1</v>
      </c>
      <c r="F95" s="1" t="n">
        <f aca="false">IF(SUM('S events'!F$1:F95)&gt;0,1,0)</f>
        <v>0</v>
      </c>
      <c r="G95" s="1" t="n">
        <f aca="false">IF(SUM('S events'!G$1:G95)&gt;0,1,0)</f>
        <v>1</v>
      </c>
      <c r="H95" s="1" t="n">
        <f aca="false">IF(SUM('S events'!H$1:H95)&gt;0,1,0)</f>
        <v>1</v>
      </c>
      <c r="I95" s="1" t="n">
        <f aca="false">IF(SUM('S events'!I$1:I95)&gt;0,1,0)</f>
        <v>1</v>
      </c>
      <c r="J95" s="1" t="n">
        <f aca="false">IF(SUM('S events'!J$1:J95)&gt;0,1,0)</f>
        <v>0</v>
      </c>
      <c r="K95" s="1" t="n">
        <f aca="false">IF(SUM('S events'!K$1:K95)&gt;0,1,0)</f>
        <v>1</v>
      </c>
      <c r="L95" s="1" t="n">
        <f aca="false">IF(SUM('S events'!L$1:L95)&gt;0,1,0)</f>
        <v>1</v>
      </c>
      <c r="M95" s="1" t="n">
        <f aca="false">IF(SUM('S events'!M$1:M95)&gt;0,1,0)</f>
        <v>1</v>
      </c>
      <c r="N95" s="1" t="n">
        <f aca="false">IF(SUM('S events'!N$1:N95)&gt;0,1,0)</f>
        <v>0</v>
      </c>
      <c r="O95" s="1" t="n">
        <f aca="false">IF(SUM('S events'!O$1:O95)&gt;0,1,0)</f>
        <v>1</v>
      </c>
      <c r="P95" s="1" t="n">
        <f aca="false">IF(SUM('S events'!P$1:P95)&gt;0,1,0)</f>
        <v>1</v>
      </c>
      <c r="Q95" s="1" t="n">
        <f aca="false">IF(SUM('S events'!Q$1:Q95)&gt;0,1,0)</f>
        <v>1</v>
      </c>
      <c r="R95" s="1" t="n">
        <f aca="false">IF(SUM('S events'!R$1:R95)&gt;0,1,0)</f>
        <v>1</v>
      </c>
      <c r="S95" s="1" t="n">
        <f aca="false">IF(SUM('S events'!S$1:S95)&gt;0,1,0)</f>
        <v>0</v>
      </c>
      <c r="T95" s="1" t="n">
        <f aca="false">IF(SUM('S events'!T$1:T95)&gt;0,1,0)</f>
        <v>1</v>
      </c>
      <c r="U95" s="1" t="n">
        <f aca="false">IF(SUM('S events'!U$1:U95)&gt;0,1,0)</f>
        <v>0</v>
      </c>
      <c r="V95" s="1" t="n">
        <f aca="false">IF(SUM('S events'!V$1:V95)&gt;0,1,0)</f>
        <v>1</v>
      </c>
      <c r="W95" s="1" t="n">
        <f aca="false">IF(SUM('S events'!W$1:W95)&gt;0,1,0)</f>
        <v>1</v>
      </c>
      <c r="X95" s="1" t="n">
        <f aca="false">IF(SUM('S events'!X$1:X95)&gt;0,1,0)</f>
        <v>0</v>
      </c>
      <c r="Y95" s="1" t="n">
        <f aca="false">IF(SUM('S events'!Y$1:Y95)&gt;0,1,0)</f>
        <v>1</v>
      </c>
    </row>
    <row r="96" customFormat="false" ht="12.75" hidden="false" customHeight="false" outlineLevel="0" collapsed="false">
      <c r="A96" s="1" t="n">
        <f aca="false">IF(SUM('S events'!A$1:A96)&gt;0,1,0)</f>
        <v>1</v>
      </c>
      <c r="B96" s="1" t="n">
        <f aca="false">IF(SUM('S events'!B$1:B96)&gt;0,1,0)</f>
        <v>1</v>
      </c>
      <c r="C96" s="1" t="n">
        <f aca="false">IF(SUM('S events'!C$1:C96)&gt;0,1,0)</f>
        <v>1</v>
      </c>
      <c r="D96" s="1" t="n">
        <f aca="false">IF(SUM('S events'!D$1:D96)&gt;0,1,0)</f>
        <v>0</v>
      </c>
      <c r="E96" s="1" t="n">
        <f aca="false">IF(SUM('S events'!E$1:E96)&gt;0,1,0)</f>
        <v>1</v>
      </c>
      <c r="F96" s="1" t="n">
        <f aca="false">IF(SUM('S events'!F$1:F96)&gt;0,1,0)</f>
        <v>0</v>
      </c>
      <c r="G96" s="1" t="n">
        <f aca="false">IF(SUM('S events'!G$1:G96)&gt;0,1,0)</f>
        <v>1</v>
      </c>
      <c r="H96" s="1" t="n">
        <f aca="false">IF(SUM('S events'!H$1:H96)&gt;0,1,0)</f>
        <v>1</v>
      </c>
      <c r="I96" s="1" t="n">
        <f aca="false">IF(SUM('S events'!I$1:I96)&gt;0,1,0)</f>
        <v>1</v>
      </c>
      <c r="J96" s="1" t="n">
        <f aca="false">IF(SUM('S events'!J$1:J96)&gt;0,1,0)</f>
        <v>0</v>
      </c>
      <c r="K96" s="1" t="n">
        <f aca="false">IF(SUM('S events'!K$1:K96)&gt;0,1,0)</f>
        <v>1</v>
      </c>
      <c r="L96" s="1" t="n">
        <f aca="false">IF(SUM('S events'!L$1:L96)&gt;0,1,0)</f>
        <v>1</v>
      </c>
      <c r="M96" s="1" t="n">
        <f aca="false">IF(SUM('S events'!M$1:M96)&gt;0,1,0)</f>
        <v>1</v>
      </c>
      <c r="N96" s="1" t="n">
        <f aca="false">IF(SUM('S events'!N$1:N96)&gt;0,1,0)</f>
        <v>0</v>
      </c>
      <c r="O96" s="1" t="n">
        <f aca="false">IF(SUM('S events'!O$1:O96)&gt;0,1,0)</f>
        <v>1</v>
      </c>
      <c r="P96" s="1" t="n">
        <f aca="false">IF(SUM('S events'!P$1:P96)&gt;0,1,0)</f>
        <v>1</v>
      </c>
      <c r="Q96" s="1" t="n">
        <f aca="false">IF(SUM('S events'!Q$1:Q96)&gt;0,1,0)</f>
        <v>1</v>
      </c>
      <c r="R96" s="1" t="n">
        <f aca="false">IF(SUM('S events'!R$1:R96)&gt;0,1,0)</f>
        <v>1</v>
      </c>
      <c r="S96" s="1" t="n">
        <f aca="false">IF(SUM('S events'!S$1:S96)&gt;0,1,0)</f>
        <v>0</v>
      </c>
      <c r="T96" s="1" t="n">
        <f aca="false">IF(SUM('S events'!T$1:T96)&gt;0,1,0)</f>
        <v>1</v>
      </c>
      <c r="U96" s="1" t="n">
        <f aca="false">IF(SUM('S events'!U$1:U96)&gt;0,1,0)</f>
        <v>0</v>
      </c>
      <c r="V96" s="1" t="n">
        <f aca="false">IF(SUM('S events'!V$1:V96)&gt;0,1,0)</f>
        <v>1</v>
      </c>
      <c r="W96" s="1" t="n">
        <f aca="false">IF(SUM('S events'!W$1:W96)&gt;0,1,0)</f>
        <v>1</v>
      </c>
      <c r="X96" s="1" t="n">
        <f aca="false">IF(SUM('S events'!X$1:X96)&gt;0,1,0)</f>
        <v>0</v>
      </c>
      <c r="Y96" s="1" t="n">
        <f aca="false">IF(SUM('S events'!Y$1:Y96)&gt;0,1,0)</f>
        <v>1</v>
      </c>
    </row>
    <row r="97" customFormat="false" ht="12.75" hidden="false" customHeight="false" outlineLevel="0" collapsed="false">
      <c r="A97" s="1" t="n">
        <f aca="false">IF(SUM('S events'!A$1:A97)&gt;0,1,0)</f>
        <v>1</v>
      </c>
      <c r="B97" s="1" t="n">
        <f aca="false">IF(SUM('S events'!B$1:B97)&gt;0,1,0)</f>
        <v>1</v>
      </c>
      <c r="C97" s="1" t="n">
        <f aca="false">IF(SUM('S events'!C$1:C97)&gt;0,1,0)</f>
        <v>1</v>
      </c>
      <c r="D97" s="1" t="n">
        <f aca="false">IF(SUM('S events'!D$1:D97)&gt;0,1,0)</f>
        <v>0</v>
      </c>
      <c r="E97" s="1" t="n">
        <f aca="false">IF(SUM('S events'!E$1:E97)&gt;0,1,0)</f>
        <v>1</v>
      </c>
      <c r="F97" s="1" t="n">
        <f aca="false">IF(SUM('S events'!F$1:F97)&gt;0,1,0)</f>
        <v>0</v>
      </c>
      <c r="G97" s="1" t="n">
        <f aca="false">IF(SUM('S events'!G$1:G97)&gt;0,1,0)</f>
        <v>1</v>
      </c>
      <c r="H97" s="1" t="n">
        <f aca="false">IF(SUM('S events'!H$1:H97)&gt;0,1,0)</f>
        <v>1</v>
      </c>
      <c r="I97" s="1" t="n">
        <f aca="false">IF(SUM('S events'!I$1:I97)&gt;0,1,0)</f>
        <v>1</v>
      </c>
      <c r="J97" s="1" t="n">
        <f aca="false">IF(SUM('S events'!J$1:J97)&gt;0,1,0)</f>
        <v>0</v>
      </c>
      <c r="K97" s="1" t="n">
        <f aca="false">IF(SUM('S events'!K$1:K97)&gt;0,1,0)</f>
        <v>1</v>
      </c>
      <c r="L97" s="1" t="n">
        <f aca="false">IF(SUM('S events'!L$1:L97)&gt;0,1,0)</f>
        <v>1</v>
      </c>
      <c r="M97" s="1" t="n">
        <f aca="false">IF(SUM('S events'!M$1:M97)&gt;0,1,0)</f>
        <v>1</v>
      </c>
      <c r="N97" s="1" t="n">
        <f aca="false">IF(SUM('S events'!N$1:N97)&gt;0,1,0)</f>
        <v>0</v>
      </c>
      <c r="O97" s="1" t="n">
        <f aca="false">IF(SUM('S events'!O$1:O97)&gt;0,1,0)</f>
        <v>1</v>
      </c>
      <c r="P97" s="1" t="n">
        <f aca="false">IF(SUM('S events'!P$1:P97)&gt;0,1,0)</f>
        <v>1</v>
      </c>
      <c r="Q97" s="1" t="n">
        <f aca="false">IF(SUM('S events'!Q$1:Q97)&gt;0,1,0)</f>
        <v>1</v>
      </c>
      <c r="R97" s="1" t="n">
        <f aca="false">IF(SUM('S events'!R$1:R97)&gt;0,1,0)</f>
        <v>1</v>
      </c>
      <c r="S97" s="1" t="n">
        <f aca="false">IF(SUM('S events'!S$1:S97)&gt;0,1,0)</f>
        <v>0</v>
      </c>
      <c r="T97" s="1" t="n">
        <f aca="false">IF(SUM('S events'!T$1:T97)&gt;0,1,0)</f>
        <v>1</v>
      </c>
      <c r="U97" s="1" t="n">
        <f aca="false">IF(SUM('S events'!U$1:U97)&gt;0,1,0)</f>
        <v>0</v>
      </c>
      <c r="V97" s="1" t="n">
        <f aca="false">IF(SUM('S events'!V$1:V97)&gt;0,1,0)</f>
        <v>1</v>
      </c>
      <c r="W97" s="1" t="n">
        <f aca="false">IF(SUM('S events'!W$1:W97)&gt;0,1,0)</f>
        <v>1</v>
      </c>
      <c r="X97" s="1" t="n">
        <f aca="false">IF(SUM('S events'!X$1:X97)&gt;0,1,0)</f>
        <v>0</v>
      </c>
      <c r="Y97" s="1" t="n">
        <f aca="false">IF(SUM('S events'!Y$1:Y97)&gt;0,1,0)</f>
        <v>1</v>
      </c>
    </row>
    <row r="98" customFormat="false" ht="12.75" hidden="false" customHeight="false" outlineLevel="0" collapsed="false">
      <c r="A98" s="1" t="n">
        <f aca="false">IF(SUM('S events'!A$1:A98)&gt;0,1,0)</f>
        <v>1</v>
      </c>
      <c r="B98" s="1" t="n">
        <f aca="false">IF(SUM('S events'!B$1:B98)&gt;0,1,0)</f>
        <v>1</v>
      </c>
      <c r="C98" s="1" t="n">
        <f aca="false">IF(SUM('S events'!C$1:C98)&gt;0,1,0)</f>
        <v>1</v>
      </c>
      <c r="D98" s="1" t="n">
        <f aca="false">IF(SUM('S events'!D$1:D98)&gt;0,1,0)</f>
        <v>0</v>
      </c>
      <c r="E98" s="1" t="n">
        <f aca="false">IF(SUM('S events'!E$1:E98)&gt;0,1,0)</f>
        <v>1</v>
      </c>
      <c r="F98" s="1" t="n">
        <f aca="false">IF(SUM('S events'!F$1:F98)&gt;0,1,0)</f>
        <v>0</v>
      </c>
      <c r="G98" s="1" t="n">
        <f aca="false">IF(SUM('S events'!G$1:G98)&gt;0,1,0)</f>
        <v>1</v>
      </c>
      <c r="H98" s="1" t="n">
        <f aca="false">IF(SUM('S events'!H$1:H98)&gt;0,1,0)</f>
        <v>1</v>
      </c>
      <c r="I98" s="1" t="n">
        <f aca="false">IF(SUM('S events'!I$1:I98)&gt;0,1,0)</f>
        <v>1</v>
      </c>
      <c r="J98" s="1" t="n">
        <f aca="false">IF(SUM('S events'!J$1:J98)&gt;0,1,0)</f>
        <v>0</v>
      </c>
      <c r="K98" s="1" t="n">
        <f aca="false">IF(SUM('S events'!K$1:K98)&gt;0,1,0)</f>
        <v>1</v>
      </c>
      <c r="L98" s="1" t="n">
        <f aca="false">IF(SUM('S events'!L$1:L98)&gt;0,1,0)</f>
        <v>1</v>
      </c>
      <c r="M98" s="1" t="n">
        <f aca="false">IF(SUM('S events'!M$1:M98)&gt;0,1,0)</f>
        <v>1</v>
      </c>
      <c r="N98" s="1" t="n">
        <f aca="false">IF(SUM('S events'!N$1:N98)&gt;0,1,0)</f>
        <v>0</v>
      </c>
      <c r="O98" s="1" t="n">
        <f aca="false">IF(SUM('S events'!O$1:O98)&gt;0,1,0)</f>
        <v>1</v>
      </c>
      <c r="P98" s="1" t="n">
        <f aca="false">IF(SUM('S events'!P$1:P98)&gt;0,1,0)</f>
        <v>1</v>
      </c>
      <c r="Q98" s="1" t="n">
        <f aca="false">IF(SUM('S events'!Q$1:Q98)&gt;0,1,0)</f>
        <v>1</v>
      </c>
      <c r="R98" s="1" t="n">
        <f aca="false">IF(SUM('S events'!R$1:R98)&gt;0,1,0)</f>
        <v>1</v>
      </c>
      <c r="S98" s="1" t="n">
        <f aca="false">IF(SUM('S events'!S$1:S98)&gt;0,1,0)</f>
        <v>0</v>
      </c>
      <c r="T98" s="1" t="n">
        <f aca="false">IF(SUM('S events'!T$1:T98)&gt;0,1,0)</f>
        <v>1</v>
      </c>
      <c r="U98" s="1" t="n">
        <f aca="false">IF(SUM('S events'!U$1:U98)&gt;0,1,0)</f>
        <v>0</v>
      </c>
      <c r="V98" s="1" t="n">
        <f aca="false">IF(SUM('S events'!V$1:V98)&gt;0,1,0)</f>
        <v>1</v>
      </c>
      <c r="W98" s="1" t="n">
        <f aca="false">IF(SUM('S events'!W$1:W98)&gt;0,1,0)</f>
        <v>1</v>
      </c>
      <c r="X98" s="1" t="n">
        <f aca="false">IF(SUM('S events'!X$1:X98)&gt;0,1,0)</f>
        <v>0</v>
      </c>
      <c r="Y98" s="1" t="n">
        <f aca="false">IF(SUM('S events'!Y$1:Y98)&gt;0,1,0)</f>
        <v>1</v>
      </c>
    </row>
    <row r="99" customFormat="false" ht="12.75" hidden="false" customHeight="false" outlineLevel="0" collapsed="false">
      <c r="A99" s="1" t="n">
        <f aca="false">IF(SUM('S events'!A$1:A99)&gt;0,1,0)</f>
        <v>1</v>
      </c>
      <c r="B99" s="1" t="n">
        <f aca="false">IF(SUM('S events'!B$1:B99)&gt;0,1,0)</f>
        <v>1</v>
      </c>
      <c r="C99" s="1" t="n">
        <f aca="false">IF(SUM('S events'!C$1:C99)&gt;0,1,0)</f>
        <v>1</v>
      </c>
      <c r="D99" s="1" t="n">
        <f aca="false">IF(SUM('S events'!D$1:D99)&gt;0,1,0)</f>
        <v>0</v>
      </c>
      <c r="E99" s="1" t="n">
        <f aca="false">IF(SUM('S events'!E$1:E99)&gt;0,1,0)</f>
        <v>1</v>
      </c>
      <c r="F99" s="1" t="n">
        <f aca="false">IF(SUM('S events'!F$1:F99)&gt;0,1,0)</f>
        <v>0</v>
      </c>
      <c r="G99" s="1" t="n">
        <f aca="false">IF(SUM('S events'!G$1:G99)&gt;0,1,0)</f>
        <v>1</v>
      </c>
      <c r="H99" s="1" t="n">
        <f aca="false">IF(SUM('S events'!H$1:H99)&gt;0,1,0)</f>
        <v>1</v>
      </c>
      <c r="I99" s="1" t="n">
        <f aca="false">IF(SUM('S events'!I$1:I99)&gt;0,1,0)</f>
        <v>1</v>
      </c>
      <c r="J99" s="1" t="n">
        <f aca="false">IF(SUM('S events'!J$1:J99)&gt;0,1,0)</f>
        <v>0</v>
      </c>
      <c r="K99" s="1" t="n">
        <f aca="false">IF(SUM('S events'!K$1:K99)&gt;0,1,0)</f>
        <v>1</v>
      </c>
      <c r="L99" s="1" t="n">
        <f aca="false">IF(SUM('S events'!L$1:L99)&gt;0,1,0)</f>
        <v>1</v>
      </c>
      <c r="M99" s="1" t="n">
        <f aca="false">IF(SUM('S events'!M$1:M99)&gt;0,1,0)</f>
        <v>1</v>
      </c>
      <c r="N99" s="1" t="n">
        <f aca="false">IF(SUM('S events'!N$1:N99)&gt;0,1,0)</f>
        <v>0</v>
      </c>
      <c r="O99" s="1" t="n">
        <f aca="false">IF(SUM('S events'!O$1:O99)&gt;0,1,0)</f>
        <v>1</v>
      </c>
      <c r="P99" s="1" t="n">
        <f aca="false">IF(SUM('S events'!P$1:P99)&gt;0,1,0)</f>
        <v>1</v>
      </c>
      <c r="Q99" s="1" t="n">
        <f aca="false">IF(SUM('S events'!Q$1:Q99)&gt;0,1,0)</f>
        <v>1</v>
      </c>
      <c r="R99" s="1" t="n">
        <f aca="false">IF(SUM('S events'!R$1:R99)&gt;0,1,0)</f>
        <v>1</v>
      </c>
      <c r="S99" s="1" t="n">
        <f aca="false">IF(SUM('S events'!S$1:S99)&gt;0,1,0)</f>
        <v>0</v>
      </c>
      <c r="T99" s="1" t="n">
        <f aca="false">IF(SUM('S events'!T$1:T99)&gt;0,1,0)</f>
        <v>1</v>
      </c>
      <c r="U99" s="1" t="n">
        <f aca="false">IF(SUM('S events'!U$1:U99)&gt;0,1,0)</f>
        <v>0</v>
      </c>
      <c r="V99" s="1" t="n">
        <f aca="false">IF(SUM('S events'!V$1:V99)&gt;0,1,0)</f>
        <v>1</v>
      </c>
      <c r="W99" s="1" t="n">
        <f aca="false">IF(SUM('S events'!W$1:W99)&gt;0,1,0)</f>
        <v>1</v>
      </c>
      <c r="X99" s="1" t="n">
        <f aca="false">IF(SUM('S events'!X$1:X99)&gt;0,1,0)</f>
        <v>0</v>
      </c>
      <c r="Y99" s="1" t="n">
        <f aca="false">IF(SUM('S events'!Y$1:Y99)&gt;0,1,0)</f>
        <v>1</v>
      </c>
    </row>
    <row r="100" customFormat="false" ht="12.75" hidden="false" customHeight="false" outlineLevel="0" collapsed="false">
      <c r="A100" s="1" t="n">
        <f aca="false">IF(SUM('S events'!A$1:A100)&gt;0,1,0)</f>
        <v>1</v>
      </c>
      <c r="B100" s="1" t="n">
        <f aca="false">IF(SUM('S events'!B$1:B100)&gt;0,1,0)</f>
        <v>1</v>
      </c>
      <c r="C100" s="1" t="n">
        <f aca="false">IF(SUM('S events'!C$1:C100)&gt;0,1,0)</f>
        <v>1</v>
      </c>
      <c r="D100" s="1" t="n">
        <f aca="false">IF(SUM('S events'!D$1:D100)&gt;0,1,0)</f>
        <v>0</v>
      </c>
      <c r="E100" s="1" t="n">
        <f aca="false">IF(SUM('S events'!E$1:E100)&gt;0,1,0)</f>
        <v>1</v>
      </c>
      <c r="F100" s="1" t="n">
        <f aca="false">IF(SUM('S events'!F$1:F100)&gt;0,1,0)</f>
        <v>0</v>
      </c>
      <c r="G100" s="1" t="n">
        <f aca="false">IF(SUM('S events'!G$1:G100)&gt;0,1,0)</f>
        <v>1</v>
      </c>
      <c r="H100" s="1" t="n">
        <f aca="false">IF(SUM('S events'!H$1:H100)&gt;0,1,0)</f>
        <v>1</v>
      </c>
      <c r="I100" s="1" t="n">
        <f aca="false">IF(SUM('S events'!I$1:I100)&gt;0,1,0)</f>
        <v>1</v>
      </c>
      <c r="J100" s="1" t="n">
        <f aca="false">IF(SUM('S events'!J$1:J100)&gt;0,1,0)</f>
        <v>0</v>
      </c>
      <c r="K100" s="1" t="n">
        <f aca="false">IF(SUM('S events'!K$1:K100)&gt;0,1,0)</f>
        <v>1</v>
      </c>
      <c r="L100" s="1" t="n">
        <f aca="false">IF(SUM('S events'!L$1:L100)&gt;0,1,0)</f>
        <v>1</v>
      </c>
      <c r="M100" s="1" t="n">
        <f aca="false">IF(SUM('S events'!M$1:M100)&gt;0,1,0)</f>
        <v>1</v>
      </c>
      <c r="N100" s="1" t="n">
        <f aca="false">IF(SUM('S events'!N$1:N100)&gt;0,1,0)</f>
        <v>0</v>
      </c>
      <c r="O100" s="1" t="n">
        <f aca="false">IF(SUM('S events'!O$1:O100)&gt;0,1,0)</f>
        <v>1</v>
      </c>
      <c r="P100" s="1" t="n">
        <f aca="false">IF(SUM('S events'!P$1:P100)&gt;0,1,0)</f>
        <v>1</v>
      </c>
      <c r="Q100" s="1" t="n">
        <f aca="false">IF(SUM('S events'!Q$1:Q100)&gt;0,1,0)</f>
        <v>1</v>
      </c>
      <c r="R100" s="1" t="n">
        <f aca="false">IF(SUM('S events'!R$1:R100)&gt;0,1,0)</f>
        <v>1</v>
      </c>
      <c r="S100" s="1" t="n">
        <f aca="false">IF(SUM('S events'!S$1:S100)&gt;0,1,0)</f>
        <v>0</v>
      </c>
      <c r="T100" s="1" t="n">
        <f aca="false">IF(SUM('S events'!T$1:T100)&gt;0,1,0)</f>
        <v>1</v>
      </c>
      <c r="U100" s="1" t="n">
        <f aca="false">IF(SUM('S events'!U$1:U100)&gt;0,1,0)</f>
        <v>0</v>
      </c>
      <c r="V100" s="1" t="n">
        <f aca="false">IF(SUM('S events'!V$1:V100)&gt;0,1,0)</f>
        <v>1</v>
      </c>
      <c r="W100" s="1" t="n">
        <f aca="false">IF(SUM('S events'!W$1:W100)&gt;0,1,0)</f>
        <v>1</v>
      </c>
      <c r="X100" s="1" t="n">
        <f aca="false">IF(SUM('S events'!X$1:X100)&gt;0,1,0)</f>
        <v>0</v>
      </c>
      <c r="Y100" s="1" t="n">
        <f aca="false">IF(SUM('S events'!Y$1:Y100)&gt;0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n">
        <f aca="false">SUM('F-complement events'!A1:Z1)</f>
        <v>1</v>
      </c>
    </row>
    <row r="2" customFormat="false" ht="12.75" hidden="false" customHeight="false" outlineLevel="0" collapsed="false">
      <c r="A2" s="1" t="n">
        <f aca="false">SUM('F-complement events'!A2:Z2)</f>
        <v>2</v>
      </c>
    </row>
    <row r="3" customFormat="false" ht="12.75" hidden="false" customHeight="false" outlineLevel="0" collapsed="false">
      <c r="A3" s="1" t="n">
        <f aca="false">SUM('F-complement events'!A3:Z3)</f>
        <v>2</v>
      </c>
    </row>
    <row r="4" customFormat="false" ht="12.75" hidden="false" customHeight="false" outlineLevel="0" collapsed="false">
      <c r="A4" s="1" t="n">
        <f aca="false">SUM('F-complement events'!A4:Z4)</f>
        <v>2</v>
      </c>
    </row>
    <row r="5" customFormat="false" ht="12.75" hidden="false" customHeight="false" outlineLevel="0" collapsed="false">
      <c r="A5" s="1" t="n">
        <f aca="false">SUM('F-complement events'!A5:Z5)</f>
        <v>3</v>
      </c>
    </row>
    <row r="6" customFormat="false" ht="12.75" hidden="false" customHeight="false" outlineLevel="0" collapsed="false">
      <c r="A6" s="1" t="n">
        <f aca="false">SUM('F-complement events'!A6:Z6)</f>
        <v>4</v>
      </c>
    </row>
    <row r="7" customFormat="false" ht="12.75" hidden="false" customHeight="false" outlineLevel="0" collapsed="false">
      <c r="A7" s="1" t="n">
        <f aca="false">SUM('F-complement events'!A7:Z7)</f>
        <v>5</v>
      </c>
    </row>
    <row r="8" customFormat="false" ht="12.75" hidden="false" customHeight="false" outlineLevel="0" collapsed="false">
      <c r="A8" s="1" t="n">
        <f aca="false">SUM('F-complement events'!A8:Z8)</f>
        <v>6</v>
      </c>
    </row>
    <row r="9" customFormat="false" ht="12.75" hidden="false" customHeight="false" outlineLevel="0" collapsed="false">
      <c r="A9" s="1" t="n">
        <f aca="false">SUM('F-complement events'!A9:Z9)</f>
        <v>6</v>
      </c>
    </row>
    <row r="10" customFormat="false" ht="12.75" hidden="false" customHeight="false" outlineLevel="0" collapsed="false">
      <c r="A10" s="1" t="n">
        <f aca="false">SUM('F-complement events'!A10:Z10)</f>
        <v>6</v>
      </c>
    </row>
    <row r="11" customFormat="false" ht="12.75" hidden="false" customHeight="false" outlineLevel="0" collapsed="false">
      <c r="A11" s="1" t="n">
        <f aca="false">SUM('F-complement events'!A11:Z11)</f>
        <v>6</v>
      </c>
    </row>
    <row r="12" customFormat="false" ht="12.75" hidden="false" customHeight="false" outlineLevel="0" collapsed="false">
      <c r="A12" s="1" t="n">
        <f aca="false">SUM('F-complement events'!A12:Z12)</f>
        <v>6</v>
      </c>
    </row>
    <row r="13" customFormat="false" ht="12.75" hidden="false" customHeight="false" outlineLevel="0" collapsed="false">
      <c r="A13" s="1" t="n">
        <f aca="false">SUM('F-complement events'!A13:Z13)</f>
        <v>6</v>
      </c>
    </row>
    <row r="14" customFormat="false" ht="12.75" hidden="false" customHeight="false" outlineLevel="0" collapsed="false">
      <c r="A14" s="1" t="n">
        <f aca="false">SUM('F-complement events'!A14:Z14)</f>
        <v>6</v>
      </c>
    </row>
    <row r="15" customFormat="false" ht="12.75" hidden="false" customHeight="false" outlineLevel="0" collapsed="false">
      <c r="A15" s="1" t="n">
        <f aca="false">SUM('F-complement events'!A15:Z15)</f>
        <v>6</v>
      </c>
    </row>
    <row r="16" customFormat="false" ht="12.75" hidden="false" customHeight="false" outlineLevel="0" collapsed="false">
      <c r="A16" s="1" t="n">
        <f aca="false">SUM('F-complement events'!A16:Z16)</f>
        <v>6</v>
      </c>
    </row>
    <row r="17" customFormat="false" ht="12.75" hidden="false" customHeight="false" outlineLevel="0" collapsed="false">
      <c r="A17" s="1" t="n">
        <f aca="false">SUM('F-complement events'!A17:Z17)</f>
        <v>6</v>
      </c>
    </row>
    <row r="18" customFormat="false" ht="12.75" hidden="false" customHeight="false" outlineLevel="0" collapsed="false">
      <c r="A18" s="1" t="n">
        <f aca="false">SUM('F-complement events'!A18:Z18)</f>
        <v>7</v>
      </c>
    </row>
    <row r="19" customFormat="false" ht="12.75" hidden="false" customHeight="false" outlineLevel="0" collapsed="false">
      <c r="A19" s="1" t="n">
        <f aca="false">SUM('F-complement events'!A19:Z19)</f>
        <v>7</v>
      </c>
    </row>
    <row r="20" customFormat="false" ht="12.75" hidden="false" customHeight="false" outlineLevel="0" collapsed="false">
      <c r="A20" s="1" t="n">
        <f aca="false">SUM('F-complement events'!A20:Z20)</f>
        <v>7</v>
      </c>
    </row>
    <row r="21" customFormat="false" ht="12.75" hidden="false" customHeight="false" outlineLevel="0" collapsed="false">
      <c r="A21" s="1" t="n">
        <f aca="false">SUM('F-complement events'!A21:Z21)</f>
        <v>7</v>
      </c>
    </row>
    <row r="22" customFormat="false" ht="12.75" hidden="false" customHeight="false" outlineLevel="0" collapsed="false">
      <c r="A22" s="1" t="n">
        <f aca="false">SUM('F-complement events'!A22:Z22)</f>
        <v>7</v>
      </c>
    </row>
    <row r="23" customFormat="false" ht="12.75" hidden="false" customHeight="false" outlineLevel="0" collapsed="false">
      <c r="A23" s="1" t="n">
        <f aca="false">SUM('F-complement events'!A23:Z23)</f>
        <v>8</v>
      </c>
    </row>
    <row r="24" customFormat="false" ht="12.75" hidden="false" customHeight="false" outlineLevel="0" collapsed="false">
      <c r="A24" s="1" t="n">
        <f aca="false">SUM('F-complement events'!A24:Z24)</f>
        <v>9</v>
      </c>
    </row>
    <row r="25" customFormat="false" ht="12.75" hidden="false" customHeight="false" outlineLevel="0" collapsed="false">
      <c r="A25" s="1" t="n">
        <f aca="false">SUM('F-complement events'!A25:Z25)</f>
        <v>10</v>
      </c>
    </row>
    <row r="26" customFormat="false" ht="12.75" hidden="false" customHeight="false" outlineLevel="0" collapsed="false">
      <c r="A26" s="1" t="n">
        <f aca="false">SUM('F-complement events'!A26:Z26)</f>
        <v>10</v>
      </c>
    </row>
    <row r="27" customFormat="false" ht="12.75" hidden="false" customHeight="false" outlineLevel="0" collapsed="false">
      <c r="A27" s="1" t="n">
        <f aca="false">SUM('F-complement events'!A27:Z27)</f>
        <v>11</v>
      </c>
    </row>
    <row r="28" customFormat="false" ht="12.75" hidden="false" customHeight="false" outlineLevel="0" collapsed="false">
      <c r="A28" s="1" t="n">
        <f aca="false">SUM('F-complement events'!A28:Z28)</f>
        <v>11</v>
      </c>
    </row>
    <row r="29" customFormat="false" ht="12.75" hidden="false" customHeight="false" outlineLevel="0" collapsed="false">
      <c r="A29" s="1" t="n">
        <f aca="false">SUM('F-complement events'!A29:Z29)</f>
        <v>11</v>
      </c>
    </row>
    <row r="30" customFormat="false" ht="12.75" hidden="false" customHeight="false" outlineLevel="0" collapsed="false">
      <c r="A30" s="1" t="n">
        <f aca="false">SUM('F-complement events'!A30:Z30)</f>
        <v>11</v>
      </c>
    </row>
    <row r="31" customFormat="false" ht="12.75" hidden="false" customHeight="false" outlineLevel="0" collapsed="false">
      <c r="A31" s="1" t="n">
        <f aca="false">SUM('F-complement events'!A31:Z31)</f>
        <v>11</v>
      </c>
    </row>
    <row r="32" customFormat="false" ht="12.75" hidden="false" customHeight="false" outlineLevel="0" collapsed="false">
      <c r="A32" s="1" t="n">
        <f aca="false">SUM('F-complement events'!A32:Z32)</f>
        <v>11</v>
      </c>
    </row>
    <row r="33" customFormat="false" ht="12.75" hidden="false" customHeight="false" outlineLevel="0" collapsed="false">
      <c r="A33" s="1" t="n">
        <f aca="false">SUM('F-complement events'!A33:Z33)</f>
        <v>11</v>
      </c>
    </row>
    <row r="34" customFormat="false" ht="12.75" hidden="false" customHeight="false" outlineLevel="0" collapsed="false">
      <c r="A34" s="1" t="n">
        <f aca="false">SUM('F-complement events'!A34:Z34)</f>
        <v>12</v>
      </c>
    </row>
    <row r="35" customFormat="false" ht="12.75" hidden="false" customHeight="false" outlineLevel="0" collapsed="false">
      <c r="A35" s="1" t="n">
        <f aca="false">SUM('F-complement events'!A35:Z35)</f>
        <v>12</v>
      </c>
    </row>
    <row r="36" customFormat="false" ht="12.75" hidden="false" customHeight="false" outlineLevel="0" collapsed="false">
      <c r="A36" s="1" t="n">
        <f aca="false">SUM('F-complement events'!A36:Z36)</f>
        <v>12</v>
      </c>
    </row>
    <row r="37" customFormat="false" ht="12.75" hidden="false" customHeight="false" outlineLevel="0" collapsed="false">
      <c r="A37" s="1" t="n">
        <f aca="false">SUM('F-complement events'!A37:Z37)</f>
        <v>12</v>
      </c>
    </row>
    <row r="38" customFormat="false" ht="12.75" hidden="false" customHeight="false" outlineLevel="0" collapsed="false">
      <c r="A38" s="1" t="n">
        <f aca="false">SUM('F-complement events'!A38:Z38)</f>
        <v>12</v>
      </c>
    </row>
    <row r="39" customFormat="false" ht="12.75" hidden="false" customHeight="false" outlineLevel="0" collapsed="false">
      <c r="A39" s="1" t="n">
        <f aca="false">SUM('F-complement events'!A39:Z39)</f>
        <v>12</v>
      </c>
    </row>
    <row r="40" customFormat="false" ht="12.75" hidden="false" customHeight="false" outlineLevel="0" collapsed="false">
      <c r="A40" s="1" t="n">
        <f aca="false">SUM('F-complement events'!A40:Z40)</f>
        <v>12</v>
      </c>
    </row>
    <row r="41" customFormat="false" ht="12.75" hidden="false" customHeight="false" outlineLevel="0" collapsed="false">
      <c r="A41" s="1" t="n">
        <f aca="false">SUM('F-complement events'!A41:Z41)</f>
        <v>12</v>
      </c>
    </row>
    <row r="42" customFormat="false" ht="12.75" hidden="false" customHeight="false" outlineLevel="0" collapsed="false">
      <c r="A42" s="1" t="n">
        <f aca="false">SUM('F-complement events'!A42:Z42)</f>
        <v>12</v>
      </c>
    </row>
    <row r="43" customFormat="false" ht="12.75" hidden="false" customHeight="false" outlineLevel="0" collapsed="false">
      <c r="A43" s="1" t="n">
        <f aca="false">SUM('F-complement events'!A43:Z43)</f>
        <v>13</v>
      </c>
    </row>
    <row r="44" customFormat="false" ht="12.75" hidden="false" customHeight="false" outlineLevel="0" collapsed="false">
      <c r="A44" s="1" t="n">
        <f aca="false">SUM('F-complement events'!A44:Z44)</f>
        <v>13</v>
      </c>
    </row>
    <row r="45" customFormat="false" ht="12.75" hidden="false" customHeight="false" outlineLevel="0" collapsed="false">
      <c r="A45" s="1" t="n">
        <f aca="false">SUM('F-complement events'!A45:Z45)</f>
        <v>13</v>
      </c>
    </row>
    <row r="46" customFormat="false" ht="12.75" hidden="false" customHeight="false" outlineLevel="0" collapsed="false">
      <c r="A46" s="1" t="n">
        <f aca="false">SUM('F-complement events'!A46:Z46)</f>
        <v>13</v>
      </c>
    </row>
    <row r="47" customFormat="false" ht="12.75" hidden="false" customHeight="false" outlineLevel="0" collapsed="false">
      <c r="A47" s="1" t="n">
        <f aca="false">SUM('F-complement events'!A47:Z47)</f>
        <v>13</v>
      </c>
    </row>
    <row r="48" customFormat="false" ht="12.75" hidden="false" customHeight="false" outlineLevel="0" collapsed="false">
      <c r="A48" s="1" t="n">
        <f aca="false">SUM('F-complement events'!A48:Z48)</f>
        <v>13</v>
      </c>
    </row>
    <row r="49" customFormat="false" ht="12.75" hidden="false" customHeight="false" outlineLevel="0" collapsed="false">
      <c r="A49" s="1" t="n">
        <f aca="false">SUM('F-complement events'!A49:Z49)</f>
        <v>13</v>
      </c>
    </row>
    <row r="50" customFormat="false" ht="12.75" hidden="false" customHeight="false" outlineLevel="0" collapsed="false">
      <c r="A50" s="1" t="n">
        <f aca="false">SUM('F-complement events'!A50:Z50)</f>
        <v>13</v>
      </c>
    </row>
    <row r="51" customFormat="false" ht="12.75" hidden="false" customHeight="false" outlineLevel="0" collapsed="false">
      <c r="A51" s="1" t="n">
        <f aca="false">SUM('F-complement events'!A51:Z51)</f>
        <v>13</v>
      </c>
    </row>
    <row r="52" customFormat="false" ht="12.75" hidden="false" customHeight="false" outlineLevel="0" collapsed="false">
      <c r="A52" s="1" t="n">
        <f aca="false">SUM('F-complement events'!A52:Z52)</f>
        <v>13</v>
      </c>
    </row>
    <row r="53" customFormat="false" ht="12.75" hidden="false" customHeight="false" outlineLevel="0" collapsed="false">
      <c r="A53" s="1" t="n">
        <f aca="false">SUM('F-complement events'!A53:Z53)</f>
        <v>13</v>
      </c>
    </row>
    <row r="54" customFormat="false" ht="12.75" hidden="false" customHeight="false" outlineLevel="0" collapsed="false">
      <c r="A54" s="1" t="n">
        <f aca="false">SUM('F-complement events'!A54:Z54)</f>
        <v>13</v>
      </c>
    </row>
    <row r="55" customFormat="false" ht="12.75" hidden="false" customHeight="false" outlineLevel="0" collapsed="false">
      <c r="A55" s="1" t="n">
        <f aca="false">SUM('F-complement events'!A55:Z55)</f>
        <v>13</v>
      </c>
    </row>
    <row r="56" customFormat="false" ht="12.75" hidden="false" customHeight="false" outlineLevel="0" collapsed="false">
      <c r="A56" s="1" t="n">
        <f aca="false">SUM('F-complement events'!A56:Z56)</f>
        <v>14</v>
      </c>
    </row>
    <row r="57" customFormat="false" ht="12.75" hidden="false" customHeight="false" outlineLevel="0" collapsed="false">
      <c r="A57" s="1" t="n">
        <f aca="false">SUM('F-complement events'!A57:Z57)</f>
        <v>14</v>
      </c>
    </row>
    <row r="58" customFormat="false" ht="12.75" hidden="false" customHeight="false" outlineLevel="0" collapsed="false">
      <c r="A58" s="1" t="n">
        <f aca="false">SUM('F-complement events'!A58:Z58)</f>
        <v>14</v>
      </c>
    </row>
    <row r="59" customFormat="false" ht="12.75" hidden="false" customHeight="false" outlineLevel="0" collapsed="false">
      <c r="A59" s="1" t="n">
        <f aca="false">SUM('F-complement events'!A59:Z59)</f>
        <v>14</v>
      </c>
    </row>
    <row r="60" customFormat="false" ht="12.75" hidden="false" customHeight="false" outlineLevel="0" collapsed="false">
      <c r="A60" s="1" t="n">
        <f aca="false">SUM('F-complement events'!A60:Z60)</f>
        <v>14</v>
      </c>
    </row>
    <row r="61" customFormat="false" ht="12.75" hidden="false" customHeight="false" outlineLevel="0" collapsed="false">
      <c r="A61" s="1" t="n">
        <f aca="false">SUM('F-complement events'!A61:Z61)</f>
        <v>14</v>
      </c>
    </row>
    <row r="62" customFormat="false" ht="12.75" hidden="false" customHeight="false" outlineLevel="0" collapsed="false">
      <c r="A62" s="1" t="n">
        <f aca="false">SUM('F-complement events'!A62:Z62)</f>
        <v>14</v>
      </c>
    </row>
    <row r="63" customFormat="false" ht="12.75" hidden="false" customHeight="false" outlineLevel="0" collapsed="false">
      <c r="A63" s="1" t="n">
        <f aca="false">SUM('F-complement events'!A63:Z63)</f>
        <v>14</v>
      </c>
    </row>
    <row r="64" customFormat="false" ht="12.75" hidden="false" customHeight="false" outlineLevel="0" collapsed="false">
      <c r="A64" s="1" t="n">
        <f aca="false">SUM('F-complement events'!A64:Z64)</f>
        <v>14</v>
      </c>
    </row>
    <row r="65" customFormat="false" ht="12.75" hidden="false" customHeight="false" outlineLevel="0" collapsed="false">
      <c r="A65" s="1" t="n">
        <f aca="false">SUM('F-complement events'!A65:Z65)</f>
        <v>14</v>
      </c>
    </row>
    <row r="66" customFormat="false" ht="12.75" hidden="false" customHeight="false" outlineLevel="0" collapsed="false">
      <c r="A66" s="1" t="n">
        <f aca="false">SUM('F-complement events'!A66:Z66)</f>
        <v>14</v>
      </c>
    </row>
    <row r="67" customFormat="false" ht="12.75" hidden="false" customHeight="false" outlineLevel="0" collapsed="false">
      <c r="A67" s="1" t="n">
        <f aca="false">SUM('F-complement events'!A67:Z67)</f>
        <v>14</v>
      </c>
    </row>
    <row r="68" customFormat="false" ht="12.75" hidden="false" customHeight="false" outlineLevel="0" collapsed="false">
      <c r="A68" s="1" t="n">
        <f aca="false">SUM('F-complement events'!A68:Z68)</f>
        <v>14</v>
      </c>
    </row>
    <row r="69" customFormat="false" ht="12.75" hidden="false" customHeight="false" outlineLevel="0" collapsed="false">
      <c r="A69" s="1" t="n">
        <f aca="false">SUM('F-complement events'!A69:Z69)</f>
        <v>14</v>
      </c>
    </row>
    <row r="70" customFormat="false" ht="12.75" hidden="false" customHeight="false" outlineLevel="0" collapsed="false">
      <c r="A70" s="1" t="n">
        <f aca="false">SUM('F-complement events'!A70:Z70)</f>
        <v>14</v>
      </c>
    </row>
    <row r="71" customFormat="false" ht="12.75" hidden="false" customHeight="false" outlineLevel="0" collapsed="false">
      <c r="A71" s="1" t="n">
        <f aca="false">SUM('F-complement events'!A71:Z71)</f>
        <v>15</v>
      </c>
    </row>
    <row r="72" customFormat="false" ht="12.75" hidden="false" customHeight="false" outlineLevel="0" collapsed="false">
      <c r="A72" s="1" t="n">
        <f aca="false">SUM('F-complement events'!A72:Z72)</f>
        <v>15</v>
      </c>
    </row>
    <row r="73" customFormat="false" ht="12.75" hidden="false" customHeight="false" outlineLevel="0" collapsed="false">
      <c r="A73" s="1" t="n">
        <f aca="false">SUM('F-complement events'!A73:Z73)</f>
        <v>15</v>
      </c>
    </row>
    <row r="74" customFormat="false" ht="12.75" hidden="false" customHeight="false" outlineLevel="0" collapsed="false">
      <c r="A74" s="1" t="n">
        <f aca="false">SUM('F-complement events'!A74:Z74)</f>
        <v>15</v>
      </c>
    </row>
    <row r="75" customFormat="false" ht="12.75" hidden="false" customHeight="false" outlineLevel="0" collapsed="false">
      <c r="A75" s="1" t="n">
        <f aca="false">SUM('F-complement events'!A75:Z75)</f>
        <v>16</v>
      </c>
    </row>
    <row r="76" customFormat="false" ht="12.75" hidden="false" customHeight="false" outlineLevel="0" collapsed="false">
      <c r="A76" s="1" t="n">
        <f aca="false">SUM('F-complement events'!A76:Z76)</f>
        <v>16</v>
      </c>
    </row>
    <row r="77" customFormat="false" ht="12.75" hidden="false" customHeight="false" outlineLevel="0" collapsed="false">
      <c r="A77" s="1" t="n">
        <f aca="false">SUM('F-complement events'!A77:Z77)</f>
        <v>16</v>
      </c>
    </row>
    <row r="78" customFormat="false" ht="12.75" hidden="false" customHeight="false" outlineLevel="0" collapsed="false">
      <c r="A78" s="1" t="n">
        <f aca="false">SUM('F-complement events'!A78:Z78)</f>
        <v>16</v>
      </c>
    </row>
    <row r="79" customFormat="false" ht="12.75" hidden="false" customHeight="false" outlineLevel="0" collapsed="false">
      <c r="A79" s="1" t="n">
        <f aca="false">SUM('F-complement events'!A79:Z79)</f>
        <v>16</v>
      </c>
    </row>
    <row r="80" customFormat="false" ht="12.75" hidden="false" customHeight="false" outlineLevel="0" collapsed="false">
      <c r="A80" s="1" t="n">
        <f aca="false">SUM('F-complement events'!A80:Z80)</f>
        <v>16</v>
      </c>
    </row>
    <row r="81" customFormat="false" ht="12.75" hidden="false" customHeight="false" outlineLevel="0" collapsed="false">
      <c r="A81" s="1" t="n">
        <f aca="false">SUM('F-complement events'!A81:Z81)</f>
        <v>16</v>
      </c>
    </row>
    <row r="82" customFormat="false" ht="12.75" hidden="false" customHeight="false" outlineLevel="0" collapsed="false">
      <c r="A82" s="1" t="n">
        <f aca="false">SUM('F-complement events'!A82:Z82)</f>
        <v>16</v>
      </c>
    </row>
    <row r="83" customFormat="false" ht="12.75" hidden="false" customHeight="false" outlineLevel="0" collapsed="false">
      <c r="A83" s="1" t="n">
        <f aca="false">SUM('F-complement events'!A83:Z83)</f>
        <v>16</v>
      </c>
    </row>
    <row r="84" customFormat="false" ht="12.75" hidden="false" customHeight="false" outlineLevel="0" collapsed="false">
      <c r="A84" s="1" t="n">
        <f aca="false">SUM('F-complement events'!A84:Z84)</f>
        <v>16</v>
      </c>
    </row>
    <row r="85" customFormat="false" ht="12.75" hidden="false" customHeight="false" outlineLevel="0" collapsed="false">
      <c r="A85" s="1" t="n">
        <f aca="false">SUM('F-complement events'!A85:Z85)</f>
        <v>16</v>
      </c>
    </row>
    <row r="86" customFormat="false" ht="12.75" hidden="false" customHeight="false" outlineLevel="0" collapsed="false">
      <c r="A86" s="1" t="n">
        <f aca="false">SUM('F-complement events'!A86:Z86)</f>
        <v>16</v>
      </c>
    </row>
    <row r="87" customFormat="false" ht="12.75" hidden="false" customHeight="false" outlineLevel="0" collapsed="false">
      <c r="A87" s="1" t="n">
        <f aca="false">SUM('F-complement events'!A87:Z87)</f>
        <v>16</v>
      </c>
    </row>
    <row r="88" customFormat="false" ht="12.75" hidden="false" customHeight="false" outlineLevel="0" collapsed="false">
      <c r="A88" s="1" t="n">
        <f aca="false">SUM('F-complement events'!A88:Z88)</f>
        <v>16</v>
      </c>
    </row>
    <row r="89" customFormat="false" ht="12.75" hidden="false" customHeight="false" outlineLevel="0" collapsed="false">
      <c r="A89" s="1" t="n">
        <f aca="false">SUM('F-complement events'!A89:Z89)</f>
        <v>16</v>
      </c>
    </row>
    <row r="90" customFormat="false" ht="12.75" hidden="false" customHeight="false" outlineLevel="0" collapsed="false">
      <c r="A90" s="1" t="n">
        <f aca="false">SUM('F-complement events'!A90:Z90)</f>
        <v>16</v>
      </c>
    </row>
    <row r="91" customFormat="false" ht="12.75" hidden="false" customHeight="false" outlineLevel="0" collapsed="false">
      <c r="A91" s="1" t="n">
        <f aca="false">SUM('F-complement events'!A91:Z91)</f>
        <v>16</v>
      </c>
    </row>
    <row r="92" customFormat="false" ht="12.75" hidden="false" customHeight="false" outlineLevel="0" collapsed="false">
      <c r="A92" s="1" t="n">
        <f aca="false">SUM('F-complement events'!A92:Z92)</f>
        <v>16</v>
      </c>
    </row>
    <row r="93" customFormat="false" ht="12.75" hidden="false" customHeight="false" outlineLevel="0" collapsed="false">
      <c r="A93" s="1" t="n">
        <f aca="false">SUM('F-complement events'!A93:Z93)</f>
        <v>16</v>
      </c>
    </row>
    <row r="94" customFormat="false" ht="12.75" hidden="false" customHeight="false" outlineLevel="0" collapsed="false">
      <c r="A94" s="1" t="n">
        <f aca="false">SUM('F-complement events'!A94:Z94)</f>
        <v>17</v>
      </c>
    </row>
    <row r="95" customFormat="false" ht="12.75" hidden="false" customHeight="false" outlineLevel="0" collapsed="false">
      <c r="A95" s="1" t="n">
        <f aca="false">SUM('F-complement events'!A95:Z95)</f>
        <v>18</v>
      </c>
    </row>
    <row r="96" customFormat="false" ht="12.75" hidden="false" customHeight="false" outlineLevel="0" collapsed="false">
      <c r="A96" s="1" t="n">
        <f aca="false">SUM('F-complement events'!A96:Z96)</f>
        <v>18</v>
      </c>
    </row>
    <row r="97" customFormat="false" ht="12.75" hidden="false" customHeight="false" outlineLevel="0" collapsed="false">
      <c r="A97" s="1" t="n">
        <f aca="false">SUM('F-complement events'!A97:Z97)</f>
        <v>18</v>
      </c>
    </row>
    <row r="98" customFormat="false" ht="12.75" hidden="false" customHeight="false" outlineLevel="0" collapsed="false">
      <c r="A98" s="1" t="n">
        <f aca="false">SUM('F-complement events'!A98:Z98)</f>
        <v>18</v>
      </c>
    </row>
    <row r="99" customFormat="false" ht="12.75" hidden="false" customHeight="false" outlineLevel="0" collapsed="false">
      <c r="A99" s="1" t="n">
        <f aca="false">SUM('F-complement events'!A99:Z99)</f>
        <v>18</v>
      </c>
    </row>
    <row r="100" customFormat="false" ht="12.75" hidden="false" customHeight="false" outlineLevel="0" collapsed="false">
      <c r="A100" s="1" t="n">
        <f aca="false">SUM('F-complement events'!A100:Z100)</f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5:55:17Z</dcterms:created>
  <dc:creator>Thomas Kesselheim</dc:creator>
  <dc:description/>
  <dc:language>en-US</dc:language>
  <cp:lastModifiedBy>Thomas Kesselheim</cp:lastModifiedBy>
  <dcterms:modified xsi:type="dcterms:W3CDTF">2016-04-19T14:26:20Z</dcterms:modified>
  <cp:revision>2</cp:revision>
  <dc:subject/>
  <dc:title/>
</cp:coreProperties>
</file>