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5" firstSheet="0" activeTab="0"/>
  </bookViews>
  <sheets>
    <sheet name="6" sheetId="1" state="visible" r:id="rId2"/>
    <sheet name="25" sheetId="2" state="visible" r:id="rId3"/>
    <sheet name="100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3">
  <si>
    <t xml:space="preserve">n</t>
  </si>
  <si>
    <t xml:space="preserve">Coupons so far</t>
  </si>
  <si>
    <t xml:space="preserve">New Coup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458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6'!$B$1</c:f>
              <c:strCache>
                <c:ptCount val="1"/>
                <c:pt idx="0">
                  <c:v>Coupons so far</c:v>
                </c:pt>
              </c:strCache>
            </c:strRef>
          </c:tx>
          <c:spPr>
            <a:solidFill>
              <a:srgbClr val="004586"/>
            </a:solidFill>
            <a:ln w="37800">
              <a:solidFill>
                <a:srgbClr val="00458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6'!$B$2:$B$29</c:f>
              <c:numCache>
                <c:formatCode>General</c:formatCode>
                <c:ptCount val="28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4</c:v>
                </c:pt>
                <c:pt idx="6">
                  <c:v>4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6</c:v>
                </c:pt>
                <c:pt idx="11">
                  <c:v>6</c:v>
                </c:pt>
                <c:pt idx="12">
                  <c:v>6</c:v>
                </c:pt>
                <c:pt idx="13">
                  <c:v>6</c:v>
                </c:pt>
                <c:pt idx="14">
                  <c:v>6</c:v>
                </c:pt>
                <c:pt idx="15">
                  <c:v>6</c:v>
                </c:pt>
                <c:pt idx="16">
                  <c:v>6</c:v>
                </c:pt>
                <c:pt idx="17">
                  <c:v>6</c:v>
                </c:pt>
                <c:pt idx="18">
                  <c:v>6</c:v>
                </c:pt>
                <c:pt idx="19">
                  <c:v>6</c:v>
                </c:pt>
                <c:pt idx="20">
                  <c:v>6</c:v>
                </c:pt>
                <c:pt idx="21">
                  <c:v>6</c:v>
                </c:pt>
                <c:pt idx="22">
                  <c:v>6</c:v>
                </c:pt>
                <c:pt idx="23">
                  <c:v>6</c:v>
                </c:pt>
                <c:pt idx="24">
                  <c:v>6</c:v>
                </c:pt>
                <c:pt idx="25">
                  <c:v>6</c:v>
                </c:pt>
                <c:pt idx="26">
                  <c:v>6</c:v>
                </c:pt>
                <c:pt idx="27">
                  <c:v>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745453"/>
        <c:axId val="97901394"/>
      </c:lineChart>
      <c:catAx>
        <c:axId val="667454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901394"/>
        <c:crossesAt val="0"/>
        <c:auto val="1"/>
        <c:lblAlgn val="ctr"/>
        <c:lblOffset val="100"/>
        <c:noMultiLvlLbl val="0"/>
      </c:catAx>
      <c:valAx>
        <c:axId val="97901394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745453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25'!$B$1</c:f>
              <c:strCache>
                <c:ptCount val="1"/>
                <c:pt idx="0">
                  <c:v>Coupons so far</c:v>
                </c:pt>
              </c:strCache>
            </c:strRef>
          </c:tx>
          <c:spPr>
            <a:solidFill>
              <a:srgbClr val="004586"/>
            </a:solidFill>
            <a:ln w="37800">
              <a:solidFill>
                <a:srgbClr val="00458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5'!$B$2:$B$100</c:f>
              <c:numCache>
                <c:formatCode>General</c:formatCode>
                <c:ptCount val="9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7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0</c:v>
                </c:pt>
                <c:pt idx="14">
                  <c:v>11</c:v>
                </c:pt>
                <c:pt idx="15">
                  <c:v>11</c:v>
                </c:pt>
                <c:pt idx="16">
                  <c:v>11</c:v>
                </c:pt>
                <c:pt idx="17">
                  <c:v>12</c:v>
                </c:pt>
                <c:pt idx="18">
                  <c:v>13</c:v>
                </c:pt>
                <c:pt idx="19">
                  <c:v>13</c:v>
                </c:pt>
                <c:pt idx="20">
                  <c:v>14</c:v>
                </c:pt>
                <c:pt idx="21">
                  <c:v>14</c:v>
                </c:pt>
                <c:pt idx="22">
                  <c:v>14</c:v>
                </c:pt>
                <c:pt idx="23">
                  <c:v>14</c:v>
                </c:pt>
                <c:pt idx="24">
                  <c:v>14</c:v>
                </c:pt>
                <c:pt idx="25">
                  <c:v>14</c:v>
                </c:pt>
                <c:pt idx="26">
                  <c:v>15</c:v>
                </c:pt>
                <c:pt idx="27">
                  <c:v>16</c:v>
                </c:pt>
                <c:pt idx="28">
                  <c:v>16</c:v>
                </c:pt>
                <c:pt idx="29">
                  <c:v>16</c:v>
                </c:pt>
                <c:pt idx="30">
                  <c:v>16</c:v>
                </c:pt>
                <c:pt idx="31">
                  <c:v>16</c:v>
                </c:pt>
                <c:pt idx="32">
                  <c:v>17</c:v>
                </c:pt>
                <c:pt idx="33">
                  <c:v>17</c:v>
                </c:pt>
                <c:pt idx="34">
                  <c:v>17</c:v>
                </c:pt>
                <c:pt idx="35">
                  <c:v>18</c:v>
                </c:pt>
                <c:pt idx="36">
                  <c:v>18</c:v>
                </c:pt>
                <c:pt idx="37">
                  <c:v>19</c:v>
                </c:pt>
                <c:pt idx="38">
                  <c:v>19</c:v>
                </c:pt>
                <c:pt idx="39">
                  <c:v>20</c:v>
                </c:pt>
                <c:pt idx="40">
                  <c:v>21</c:v>
                </c:pt>
                <c:pt idx="41">
                  <c:v>22</c:v>
                </c:pt>
                <c:pt idx="42">
                  <c:v>22</c:v>
                </c:pt>
                <c:pt idx="43">
                  <c:v>22</c:v>
                </c:pt>
                <c:pt idx="44">
                  <c:v>22</c:v>
                </c:pt>
                <c:pt idx="45">
                  <c:v>22</c:v>
                </c:pt>
                <c:pt idx="46">
                  <c:v>22</c:v>
                </c:pt>
                <c:pt idx="47">
                  <c:v>23</c:v>
                </c:pt>
                <c:pt idx="48">
                  <c:v>23</c:v>
                </c:pt>
                <c:pt idx="49">
                  <c:v>23</c:v>
                </c:pt>
                <c:pt idx="50">
                  <c:v>23</c:v>
                </c:pt>
                <c:pt idx="51">
                  <c:v>23</c:v>
                </c:pt>
                <c:pt idx="52">
                  <c:v>23</c:v>
                </c:pt>
                <c:pt idx="53">
                  <c:v>23</c:v>
                </c:pt>
                <c:pt idx="54">
                  <c:v>23</c:v>
                </c:pt>
                <c:pt idx="55">
                  <c:v>23</c:v>
                </c:pt>
                <c:pt idx="56">
                  <c:v>23</c:v>
                </c:pt>
                <c:pt idx="57">
                  <c:v>24</c:v>
                </c:pt>
                <c:pt idx="58">
                  <c:v>24</c:v>
                </c:pt>
                <c:pt idx="59">
                  <c:v>24</c:v>
                </c:pt>
                <c:pt idx="60">
                  <c:v>24</c:v>
                </c:pt>
                <c:pt idx="61">
                  <c:v>24</c:v>
                </c:pt>
                <c:pt idx="62">
                  <c:v>25</c:v>
                </c:pt>
                <c:pt idx="63">
                  <c:v>25</c:v>
                </c:pt>
                <c:pt idx="64">
                  <c:v>25</c:v>
                </c:pt>
                <c:pt idx="65">
                  <c:v>25</c:v>
                </c:pt>
                <c:pt idx="66">
                  <c:v>25</c:v>
                </c:pt>
                <c:pt idx="67">
                  <c:v>25</c:v>
                </c:pt>
                <c:pt idx="68">
                  <c:v>25</c:v>
                </c:pt>
                <c:pt idx="69">
                  <c:v>25</c:v>
                </c:pt>
                <c:pt idx="70">
                  <c:v>25</c:v>
                </c:pt>
                <c:pt idx="71">
                  <c:v>25</c:v>
                </c:pt>
                <c:pt idx="72">
                  <c:v>25</c:v>
                </c:pt>
                <c:pt idx="73">
                  <c:v>25</c:v>
                </c:pt>
                <c:pt idx="74">
                  <c:v>25</c:v>
                </c:pt>
                <c:pt idx="75">
                  <c:v>25</c:v>
                </c:pt>
                <c:pt idx="76">
                  <c:v>25</c:v>
                </c:pt>
                <c:pt idx="77">
                  <c:v>25</c:v>
                </c:pt>
                <c:pt idx="78">
                  <c:v>25</c:v>
                </c:pt>
                <c:pt idx="79">
                  <c:v>25</c:v>
                </c:pt>
                <c:pt idx="80">
                  <c:v>25</c:v>
                </c:pt>
                <c:pt idx="81">
                  <c:v>25</c:v>
                </c:pt>
                <c:pt idx="82">
                  <c:v>25</c:v>
                </c:pt>
                <c:pt idx="83">
                  <c:v>25</c:v>
                </c:pt>
                <c:pt idx="84">
                  <c:v>25</c:v>
                </c:pt>
                <c:pt idx="85">
                  <c:v>25</c:v>
                </c:pt>
                <c:pt idx="86">
                  <c:v>25</c:v>
                </c:pt>
                <c:pt idx="87">
                  <c:v>25</c:v>
                </c:pt>
                <c:pt idx="88">
                  <c:v>25</c:v>
                </c:pt>
                <c:pt idx="89">
                  <c:v>25</c:v>
                </c:pt>
                <c:pt idx="90">
                  <c:v>25</c:v>
                </c:pt>
                <c:pt idx="91">
                  <c:v>25</c:v>
                </c:pt>
                <c:pt idx="92">
                  <c:v>25</c:v>
                </c:pt>
                <c:pt idx="93">
                  <c:v>25</c:v>
                </c:pt>
                <c:pt idx="94">
                  <c:v>25</c:v>
                </c:pt>
                <c:pt idx="95">
                  <c:v>25</c:v>
                </c:pt>
                <c:pt idx="96">
                  <c:v>25</c:v>
                </c:pt>
                <c:pt idx="97">
                  <c:v>25</c:v>
                </c:pt>
                <c:pt idx="98">
                  <c:v>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325451"/>
        <c:axId val="48966405"/>
      </c:lineChart>
      <c:catAx>
        <c:axId val="423254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966405"/>
        <c:crossesAt val="0"/>
        <c:auto val="1"/>
        <c:lblAlgn val="ctr"/>
        <c:lblOffset val="100"/>
        <c:noMultiLvlLbl val="0"/>
      </c:catAx>
      <c:valAx>
        <c:axId val="48966405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325451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100'!$B$1</c:f>
              <c:strCache>
                <c:ptCount val="1"/>
                <c:pt idx="0">
                  <c:v>Coupons so far</c:v>
                </c:pt>
              </c:strCache>
            </c:strRef>
          </c:tx>
          <c:spPr>
            <a:solidFill>
              <a:srgbClr val="004586"/>
            </a:solidFill>
            <a:ln w="37800">
              <a:solidFill>
                <a:srgbClr val="00458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0'!$B$2:$B$600</c:f>
              <c:numCache>
                <c:formatCode>General</c:formatCode>
                <c:ptCount val="59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  <c:pt idx="21">
                  <c:v>20</c:v>
                </c:pt>
                <c:pt idx="22">
                  <c:v>21</c:v>
                </c:pt>
                <c:pt idx="23">
                  <c:v>22</c:v>
                </c:pt>
                <c:pt idx="24">
                  <c:v>23</c:v>
                </c:pt>
                <c:pt idx="25">
                  <c:v>24</c:v>
                </c:pt>
                <c:pt idx="26">
                  <c:v>25</c:v>
                </c:pt>
                <c:pt idx="27">
                  <c:v>26</c:v>
                </c:pt>
                <c:pt idx="28">
                  <c:v>26</c:v>
                </c:pt>
                <c:pt idx="29">
                  <c:v>27</c:v>
                </c:pt>
                <c:pt idx="30">
                  <c:v>27</c:v>
                </c:pt>
                <c:pt idx="31">
                  <c:v>28</c:v>
                </c:pt>
                <c:pt idx="32">
                  <c:v>29</c:v>
                </c:pt>
                <c:pt idx="33">
                  <c:v>30</c:v>
                </c:pt>
                <c:pt idx="34">
                  <c:v>30</c:v>
                </c:pt>
                <c:pt idx="35">
                  <c:v>31</c:v>
                </c:pt>
                <c:pt idx="36">
                  <c:v>32</c:v>
                </c:pt>
                <c:pt idx="37">
                  <c:v>33</c:v>
                </c:pt>
                <c:pt idx="38">
                  <c:v>33</c:v>
                </c:pt>
                <c:pt idx="39">
                  <c:v>33</c:v>
                </c:pt>
                <c:pt idx="40">
                  <c:v>34</c:v>
                </c:pt>
                <c:pt idx="41">
                  <c:v>34</c:v>
                </c:pt>
                <c:pt idx="42">
                  <c:v>34</c:v>
                </c:pt>
                <c:pt idx="43">
                  <c:v>34</c:v>
                </c:pt>
                <c:pt idx="44">
                  <c:v>34</c:v>
                </c:pt>
                <c:pt idx="45">
                  <c:v>34</c:v>
                </c:pt>
                <c:pt idx="46">
                  <c:v>34</c:v>
                </c:pt>
                <c:pt idx="47">
                  <c:v>35</c:v>
                </c:pt>
                <c:pt idx="48">
                  <c:v>35</c:v>
                </c:pt>
                <c:pt idx="49">
                  <c:v>36</c:v>
                </c:pt>
                <c:pt idx="50">
                  <c:v>37</c:v>
                </c:pt>
                <c:pt idx="51">
                  <c:v>38</c:v>
                </c:pt>
                <c:pt idx="52">
                  <c:v>39</c:v>
                </c:pt>
                <c:pt idx="53">
                  <c:v>39</c:v>
                </c:pt>
                <c:pt idx="54">
                  <c:v>39</c:v>
                </c:pt>
                <c:pt idx="55">
                  <c:v>40</c:v>
                </c:pt>
                <c:pt idx="56">
                  <c:v>41</c:v>
                </c:pt>
                <c:pt idx="57">
                  <c:v>42</c:v>
                </c:pt>
                <c:pt idx="58">
                  <c:v>43</c:v>
                </c:pt>
                <c:pt idx="59">
                  <c:v>43</c:v>
                </c:pt>
                <c:pt idx="60">
                  <c:v>43</c:v>
                </c:pt>
                <c:pt idx="61">
                  <c:v>44</c:v>
                </c:pt>
                <c:pt idx="62">
                  <c:v>45</c:v>
                </c:pt>
                <c:pt idx="63">
                  <c:v>46</c:v>
                </c:pt>
                <c:pt idx="64">
                  <c:v>47</c:v>
                </c:pt>
                <c:pt idx="65">
                  <c:v>47</c:v>
                </c:pt>
                <c:pt idx="66">
                  <c:v>47</c:v>
                </c:pt>
                <c:pt idx="67">
                  <c:v>47</c:v>
                </c:pt>
                <c:pt idx="68">
                  <c:v>48</c:v>
                </c:pt>
                <c:pt idx="69">
                  <c:v>49</c:v>
                </c:pt>
                <c:pt idx="70">
                  <c:v>49</c:v>
                </c:pt>
                <c:pt idx="71">
                  <c:v>50</c:v>
                </c:pt>
                <c:pt idx="72">
                  <c:v>50</c:v>
                </c:pt>
                <c:pt idx="73">
                  <c:v>50</c:v>
                </c:pt>
                <c:pt idx="74">
                  <c:v>50</c:v>
                </c:pt>
                <c:pt idx="75">
                  <c:v>51</c:v>
                </c:pt>
                <c:pt idx="76">
                  <c:v>51</c:v>
                </c:pt>
                <c:pt idx="77">
                  <c:v>51</c:v>
                </c:pt>
                <c:pt idx="78">
                  <c:v>52</c:v>
                </c:pt>
                <c:pt idx="79">
                  <c:v>53</c:v>
                </c:pt>
                <c:pt idx="80">
                  <c:v>53</c:v>
                </c:pt>
                <c:pt idx="81">
                  <c:v>54</c:v>
                </c:pt>
                <c:pt idx="82">
                  <c:v>54</c:v>
                </c:pt>
                <c:pt idx="83">
                  <c:v>55</c:v>
                </c:pt>
                <c:pt idx="84">
                  <c:v>55</c:v>
                </c:pt>
                <c:pt idx="85">
                  <c:v>56</c:v>
                </c:pt>
                <c:pt idx="86">
                  <c:v>56</c:v>
                </c:pt>
                <c:pt idx="87">
                  <c:v>57</c:v>
                </c:pt>
                <c:pt idx="88">
                  <c:v>58</c:v>
                </c:pt>
                <c:pt idx="89">
                  <c:v>58</c:v>
                </c:pt>
                <c:pt idx="90">
                  <c:v>58</c:v>
                </c:pt>
                <c:pt idx="91">
                  <c:v>58</c:v>
                </c:pt>
                <c:pt idx="92">
                  <c:v>59</c:v>
                </c:pt>
                <c:pt idx="93">
                  <c:v>59</c:v>
                </c:pt>
                <c:pt idx="94">
                  <c:v>60</c:v>
                </c:pt>
                <c:pt idx="95">
                  <c:v>60</c:v>
                </c:pt>
                <c:pt idx="96">
                  <c:v>61</c:v>
                </c:pt>
                <c:pt idx="97">
                  <c:v>61</c:v>
                </c:pt>
                <c:pt idx="98">
                  <c:v>62</c:v>
                </c:pt>
                <c:pt idx="99">
                  <c:v>63</c:v>
                </c:pt>
                <c:pt idx="100">
                  <c:v>64</c:v>
                </c:pt>
                <c:pt idx="101">
                  <c:v>65</c:v>
                </c:pt>
                <c:pt idx="102">
                  <c:v>65</c:v>
                </c:pt>
                <c:pt idx="103">
                  <c:v>65</c:v>
                </c:pt>
                <c:pt idx="104">
                  <c:v>65</c:v>
                </c:pt>
                <c:pt idx="105">
                  <c:v>66</c:v>
                </c:pt>
                <c:pt idx="106">
                  <c:v>66</c:v>
                </c:pt>
                <c:pt idx="107">
                  <c:v>66</c:v>
                </c:pt>
                <c:pt idx="108">
                  <c:v>67</c:v>
                </c:pt>
                <c:pt idx="109">
                  <c:v>67</c:v>
                </c:pt>
                <c:pt idx="110">
                  <c:v>68</c:v>
                </c:pt>
                <c:pt idx="111">
                  <c:v>69</c:v>
                </c:pt>
                <c:pt idx="112">
                  <c:v>69</c:v>
                </c:pt>
                <c:pt idx="113">
                  <c:v>70</c:v>
                </c:pt>
                <c:pt idx="114">
                  <c:v>70</c:v>
                </c:pt>
                <c:pt idx="115">
                  <c:v>70</c:v>
                </c:pt>
                <c:pt idx="116">
                  <c:v>71</c:v>
                </c:pt>
                <c:pt idx="117">
                  <c:v>71</c:v>
                </c:pt>
                <c:pt idx="118">
                  <c:v>71</c:v>
                </c:pt>
                <c:pt idx="119">
                  <c:v>72</c:v>
                </c:pt>
                <c:pt idx="120">
                  <c:v>72</c:v>
                </c:pt>
                <c:pt idx="121">
                  <c:v>73</c:v>
                </c:pt>
                <c:pt idx="122">
                  <c:v>73</c:v>
                </c:pt>
                <c:pt idx="123">
                  <c:v>74</c:v>
                </c:pt>
                <c:pt idx="124">
                  <c:v>74</c:v>
                </c:pt>
                <c:pt idx="125">
                  <c:v>74</c:v>
                </c:pt>
                <c:pt idx="126">
                  <c:v>74</c:v>
                </c:pt>
                <c:pt idx="127">
                  <c:v>74</c:v>
                </c:pt>
                <c:pt idx="128">
                  <c:v>74</c:v>
                </c:pt>
                <c:pt idx="129">
                  <c:v>74</c:v>
                </c:pt>
                <c:pt idx="130">
                  <c:v>74</c:v>
                </c:pt>
                <c:pt idx="131">
                  <c:v>74</c:v>
                </c:pt>
                <c:pt idx="132">
                  <c:v>75</c:v>
                </c:pt>
                <c:pt idx="133">
                  <c:v>75</c:v>
                </c:pt>
                <c:pt idx="134">
                  <c:v>75</c:v>
                </c:pt>
                <c:pt idx="135">
                  <c:v>75</c:v>
                </c:pt>
                <c:pt idx="136">
                  <c:v>75</c:v>
                </c:pt>
                <c:pt idx="137">
                  <c:v>75</c:v>
                </c:pt>
                <c:pt idx="138">
                  <c:v>75</c:v>
                </c:pt>
                <c:pt idx="139">
                  <c:v>75</c:v>
                </c:pt>
                <c:pt idx="140">
                  <c:v>75</c:v>
                </c:pt>
                <c:pt idx="141">
                  <c:v>76</c:v>
                </c:pt>
                <c:pt idx="142">
                  <c:v>76</c:v>
                </c:pt>
                <c:pt idx="143">
                  <c:v>76</c:v>
                </c:pt>
                <c:pt idx="144">
                  <c:v>76</c:v>
                </c:pt>
                <c:pt idx="145">
                  <c:v>76</c:v>
                </c:pt>
                <c:pt idx="146">
                  <c:v>77</c:v>
                </c:pt>
                <c:pt idx="147">
                  <c:v>78</c:v>
                </c:pt>
                <c:pt idx="148">
                  <c:v>78</c:v>
                </c:pt>
                <c:pt idx="149">
                  <c:v>78</c:v>
                </c:pt>
                <c:pt idx="150">
                  <c:v>79</c:v>
                </c:pt>
                <c:pt idx="151">
                  <c:v>79</c:v>
                </c:pt>
                <c:pt idx="152">
                  <c:v>79</c:v>
                </c:pt>
                <c:pt idx="153">
                  <c:v>79</c:v>
                </c:pt>
                <c:pt idx="154">
                  <c:v>79</c:v>
                </c:pt>
                <c:pt idx="155">
                  <c:v>79</c:v>
                </c:pt>
                <c:pt idx="156">
                  <c:v>79</c:v>
                </c:pt>
                <c:pt idx="157">
                  <c:v>79</c:v>
                </c:pt>
                <c:pt idx="158">
                  <c:v>79</c:v>
                </c:pt>
                <c:pt idx="159">
                  <c:v>79</c:v>
                </c:pt>
                <c:pt idx="160">
                  <c:v>80</c:v>
                </c:pt>
                <c:pt idx="161">
                  <c:v>81</c:v>
                </c:pt>
                <c:pt idx="162">
                  <c:v>81</c:v>
                </c:pt>
                <c:pt idx="163">
                  <c:v>81</c:v>
                </c:pt>
                <c:pt idx="164">
                  <c:v>81</c:v>
                </c:pt>
                <c:pt idx="165">
                  <c:v>81</c:v>
                </c:pt>
                <c:pt idx="166">
                  <c:v>81</c:v>
                </c:pt>
                <c:pt idx="167">
                  <c:v>82</c:v>
                </c:pt>
                <c:pt idx="168">
                  <c:v>82</c:v>
                </c:pt>
                <c:pt idx="169">
                  <c:v>82</c:v>
                </c:pt>
                <c:pt idx="170">
                  <c:v>82</c:v>
                </c:pt>
                <c:pt idx="171">
                  <c:v>82</c:v>
                </c:pt>
                <c:pt idx="172">
                  <c:v>82</c:v>
                </c:pt>
                <c:pt idx="173">
                  <c:v>83</c:v>
                </c:pt>
                <c:pt idx="174">
                  <c:v>83</c:v>
                </c:pt>
                <c:pt idx="175">
                  <c:v>83</c:v>
                </c:pt>
                <c:pt idx="176">
                  <c:v>83</c:v>
                </c:pt>
                <c:pt idx="177">
                  <c:v>83</c:v>
                </c:pt>
                <c:pt idx="178">
                  <c:v>83</c:v>
                </c:pt>
                <c:pt idx="179">
                  <c:v>83</c:v>
                </c:pt>
                <c:pt idx="180">
                  <c:v>83</c:v>
                </c:pt>
                <c:pt idx="181">
                  <c:v>83</c:v>
                </c:pt>
                <c:pt idx="182">
                  <c:v>83</c:v>
                </c:pt>
                <c:pt idx="183">
                  <c:v>84</c:v>
                </c:pt>
                <c:pt idx="184">
                  <c:v>84</c:v>
                </c:pt>
                <c:pt idx="185">
                  <c:v>85</c:v>
                </c:pt>
                <c:pt idx="186">
                  <c:v>85</c:v>
                </c:pt>
                <c:pt idx="187">
                  <c:v>85</c:v>
                </c:pt>
                <c:pt idx="188">
                  <c:v>85</c:v>
                </c:pt>
                <c:pt idx="189">
                  <c:v>85</c:v>
                </c:pt>
                <c:pt idx="190">
                  <c:v>85</c:v>
                </c:pt>
                <c:pt idx="191">
                  <c:v>85</c:v>
                </c:pt>
                <c:pt idx="192">
                  <c:v>85</c:v>
                </c:pt>
                <c:pt idx="193">
                  <c:v>85</c:v>
                </c:pt>
                <c:pt idx="194">
                  <c:v>85</c:v>
                </c:pt>
                <c:pt idx="195">
                  <c:v>85</c:v>
                </c:pt>
                <c:pt idx="196">
                  <c:v>85</c:v>
                </c:pt>
                <c:pt idx="197">
                  <c:v>85</c:v>
                </c:pt>
                <c:pt idx="198">
                  <c:v>85</c:v>
                </c:pt>
                <c:pt idx="199">
                  <c:v>85</c:v>
                </c:pt>
                <c:pt idx="200">
                  <c:v>85</c:v>
                </c:pt>
                <c:pt idx="201">
                  <c:v>85</c:v>
                </c:pt>
                <c:pt idx="202">
                  <c:v>85</c:v>
                </c:pt>
                <c:pt idx="203">
                  <c:v>85</c:v>
                </c:pt>
                <c:pt idx="204">
                  <c:v>85</c:v>
                </c:pt>
                <c:pt idx="205">
                  <c:v>85</c:v>
                </c:pt>
                <c:pt idx="206">
                  <c:v>86</c:v>
                </c:pt>
                <c:pt idx="207">
                  <c:v>86</c:v>
                </c:pt>
                <c:pt idx="208">
                  <c:v>87</c:v>
                </c:pt>
                <c:pt idx="209">
                  <c:v>88</c:v>
                </c:pt>
                <c:pt idx="210">
                  <c:v>89</c:v>
                </c:pt>
                <c:pt idx="211">
                  <c:v>89</c:v>
                </c:pt>
                <c:pt idx="212">
                  <c:v>89</c:v>
                </c:pt>
                <c:pt idx="213">
                  <c:v>89</c:v>
                </c:pt>
                <c:pt idx="214">
                  <c:v>90</c:v>
                </c:pt>
                <c:pt idx="215">
                  <c:v>90</c:v>
                </c:pt>
                <c:pt idx="216">
                  <c:v>91</c:v>
                </c:pt>
                <c:pt idx="217">
                  <c:v>91</c:v>
                </c:pt>
                <c:pt idx="218">
                  <c:v>91</c:v>
                </c:pt>
                <c:pt idx="219">
                  <c:v>91</c:v>
                </c:pt>
                <c:pt idx="220">
                  <c:v>91</c:v>
                </c:pt>
                <c:pt idx="221">
                  <c:v>91</c:v>
                </c:pt>
                <c:pt idx="222">
                  <c:v>92</c:v>
                </c:pt>
                <c:pt idx="223">
                  <c:v>92</c:v>
                </c:pt>
                <c:pt idx="224">
                  <c:v>92</c:v>
                </c:pt>
                <c:pt idx="225">
                  <c:v>93</c:v>
                </c:pt>
                <c:pt idx="226">
                  <c:v>93</c:v>
                </c:pt>
                <c:pt idx="227">
                  <c:v>93</c:v>
                </c:pt>
                <c:pt idx="228">
                  <c:v>94</c:v>
                </c:pt>
                <c:pt idx="229">
                  <c:v>94</c:v>
                </c:pt>
                <c:pt idx="230">
                  <c:v>94</c:v>
                </c:pt>
                <c:pt idx="231">
                  <c:v>94</c:v>
                </c:pt>
                <c:pt idx="232">
                  <c:v>94</c:v>
                </c:pt>
                <c:pt idx="233">
                  <c:v>94</c:v>
                </c:pt>
                <c:pt idx="234">
                  <c:v>95</c:v>
                </c:pt>
                <c:pt idx="235">
                  <c:v>95</c:v>
                </c:pt>
                <c:pt idx="236">
                  <c:v>95</c:v>
                </c:pt>
                <c:pt idx="237">
                  <c:v>95</c:v>
                </c:pt>
                <c:pt idx="238">
                  <c:v>95</c:v>
                </c:pt>
                <c:pt idx="239">
                  <c:v>95</c:v>
                </c:pt>
                <c:pt idx="240">
                  <c:v>95</c:v>
                </c:pt>
                <c:pt idx="241">
                  <c:v>95</c:v>
                </c:pt>
                <c:pt idx="242">
                  <c:v>95</c:v>
                </c:pt>
                <c:pt idx="243">
                  <c:v>96</c:v>
                </c:pt>
                <c:pt idx="244">
                  <c:v>96</c:v>
                </c:pt>
                <c:pt idx="245">
                  <c:v>96</c:v>
                </c:pt>
                <c:pt idx="246">
                  <c:v>96</c:v>
                </c:pt>
                <c:pt idx="247">
                  <c:v>96</c:v>
                </c:pt>
                <c:pt idx="248">
                  <c:v>96</c:v>
                </c:pt>
                <c:pt idx="249">
                  <c:v>96</c:v>
                </c:pt>
                <c:pt idx="250">
                  <c:v>97</c:v>
                </c:pt>
                <c:pt idx="251">
                  <c:v>97</c:v>
                </c:pt>
                <c:pt idx="252">
                  <c:v>97</c:v>
                </c:pt>
                <c:pt idx="253">
                  <c:v>97</c:v>
                </c:pt>
                <c:pt idx="254">
                  <c:v>97</c:v>
                </c:pt>
                <c:pt idx="255">
                  <c:v>97</c:v>
                </c:pt>
                <c:pt idx="256">
                  <c:v>97</c:v>
                </c:pt>
                <c:pt idx="257">
                  <c:v>97</c:v>
                </c:pt>
                <c:pt idx="258">
                  <c:v>97</c:v>
                </c:pt>
                <c:pt idx="259">
                  <c:v>97</c:v>
                </c:pt>
                <c:pt idx="260">
                  <c:v>97</c:v>
                </c:pt>
                <c:pt idx="261">
                  <c:v>97</c:v>
                </c:pt>
                <c:pt idx="262">
                  <c:v>97</c:v>
                </c:pt>
                <c:pt idx="263">
                  <c:v>97</c:v>
                </c:pt>
                <c:pt idx="264">
                  <c:v>97</c:v>
                </c:pt>
                <c:pt idx="265">
                  <c:v>97</c:v>
                </c:pt>
                <c:pt idx="266">
                  <c:v>97</c:v>
                </c:pt>
                <c:pt idx="267">
                  <c:v>97</c:v>
                </c:pt>
                <c:pt idx="268">
                  <c:v>97</c:v>
                </c:pt>
                <c:pt idx="269">
                  <c:v>97</c:v>
                </c:pt>
                <c:pt idx="270">
                  <c:v>97</c:v>
                </c:pt>
                <c:pt idx="271">
                  <c:v>97</c:v>
                </c:pt>
                <c:pt idx="272">
                  <c:v>97</c:v>
                </c:pt>
                <c:pt idx="273">
                  <c:v>97</c:v>
                </c:pt>
                <c:pt idx="274">
                  <c:v>97</c:v>
                </c:pt>
                <c:pt idx="275">
                  <c:v>97</c:v>
                </c:pt>
                <c:pt idx="276">
                  <c:v>97</c:v>
                </c:pt>
                <c:pt idx="277">
                  <c:v>97</c:v>
                </c:pt>
                <c:pt idx="278">
                  <c:v>97</c:v>
                </c:pt>
                <c:pt idx="279">
                  <c:v>97</c:v>
                </c:pt>
                <c:pt idx="280">
                  <c:v>97</c:v>
                </c:pt>
                <c:pt idx="281">
                  <c:v>98</c:v>
                </c:pt>
                <c:pt idx="282">
                  <c:v>98</c:v>
                </c:pt>
                <c:pt idx="283">
                  <c:v>98</c:v>
                </c:pt>
                <c:pt idx="284">
                  <c:v>98</c:v>
                </c:pt>
                <c:pt idx="285">
                  <c:v>98</c:v>
                </c:pt>
                <c:pt idx="286">
                  <c:v>98</c:v>
                </c:pt>
                <c:pt idx="287">
                  <c:v>98</c:v>
                </c:pt>
                <c:pt idx="288">
                  <c:v>98</c:v>
                </c:pt>
                <c:pt idx="289">
                  <c:v>98</c:v>
                </c:pt>
                <c:pt idx="290">
                  <c:v>98</c:v>
                </c:pt>
                <c:pt idx="291">
                  <c:v>98</c:v>
                </c:pt>
                <c:pt idx="292">
                  <c:v>98</c:v>
                </c:pt>
                <c:pt idx="293">
                  <c:v>98</c:v>
                </c:pt>
                <c:pt idx="294">
                  <c:v>99</c:v>
                </c:pt>
                <c:pt idx="295">
                  <c:v>99</c:v>
                </c:pt>
                <c:pt idx="296">
                  <c:v>99</c:v>
                </c:pt>
                <c:pt idx="297">
                  <c:v>99</c:v>
                </c:pt>
                <c:pt idx="298">
                  <c:v>99</c:v>
                </c:pt>
                <c:pt idx="299">
                  <c:v>99</c:v>
                </c:pt>
                <c:pt idx="300">
                  <c:v>99</c:v>
                </c:pt>
                <c:pt idx="301">
                  <c:v>99</c:v>
                </c:pt>
                <c:pt idx="302">
                  <c:v>99</c:v>
                </c:pt>
                <c:pt idx="303">
                  <c:v>99</c:v>
                </c:pt>
                <c:pt idx="304">
                  <c:v>99</c:v>
                </c:pt>
                <c:pt idx="305">
                  <c:v>99</c:v>
                </c:pt>
                <c:pt idx="306">
                  <c:v>99</c:v>
                </c:pt>
                <c:pt idx="307">
                  <c:v>99</c:v>
                </c:pt>
                <c:pt idx="308">
                  <c:v>99</c:v>
                </c:pt>
                <c:pt idx="309">
                  <c:v>99</c:v>
                </c:pt>
                <c:pt idx="310">
                  <c:v>99</c:v>
                </c:pt>
                <c:pt idx="311">
                  <c:v>99</c:v>
                </c:pt>
                <c:pt idx="312">
                  <c:v>99</c:v>
                </c:pt>
                <c:pt idx="313">
                  <c:v>99</c:v>
                </c:pt>
                <c:pt idx="314">
                  <c:v>99</c:v>
                </c:pt>
                <c:pt idx="315">
                  <c:v>99</c:v>
                </c:pt>
                <c:pt idx="316">
                  <c:v>99</c:v>
                </c:pt>
                <c:pt idx="317">
                  <c:v>99</c:v>
                </c:pt>
                <c:pt idx="318">
                  <c:v>99</c:v>
                </c:pt>
                <c:pt idx="319">
                  <c:v>99</c:v>
                </c:pt>
                <c:pt idx="320">
                  <c:v>99</c:v>
                </c:pt>
                <c:pt idx="321">
                  <c:v>99</c:v>
                </c:pt>
                <c:pt idx="322">
                  <c:v>99</c:v>
                </c:pt>
                <c:pt idx="323">
                  <c:v>99</c:v>
                </c:pt>
                <c:pt idx="324">
                  <c:v>99</c:v>
                </c:pt>
                <c:pt idx="325">
                  <c:v>99</c:v>
                </c:pt>
                <c:pt idx="326">
                  <c:v>99</c:v>
                </c:pt>
                <c:pt idx="327">
                  <c:v>99</c:v>
                </c:pt>
                <c:pt idx="328">
                  <c:v>99</c:v>
                </c:pt>
                <c:pt idx="329">
                  <c:v>99</c:v>
                </c:pt>
                <c:pt idx="330">
                  <c:v>99</c:v>
                </c:pt>
                <c:pt idx="331">
                  <c:v>99</c:v>
                </c:pt>
                <c:pt idx="332">
                  <c:v>99</c:v>
                </c:pt>
                <c:pt idx="333">
                  <c:v>99</c:v>
                </c:pt>
                <c:pt idx="334">
                  <c:v>99</c:v>
                </c:pt>
                <c:pt idx="335">
                  <c:v>99</c:v>
                </c:pt>
                <c:pt idx="336">
                  <c:v>99</c:v>
                </c:pt>
                <c:pt idx="337">
                  <c:v>99</c:v>
                </c:pt>
                <c:pt idx="338">
                  <c:v>99</c:v>
                </c:pt>
                <c:pt idx="339">
                  <c:v>99</c:v>
                </c:pt>
                <c:pt idx="340">
                  <c:v>99</c:v>
                </c:pt>
                <c:pt idx="341">
                  <c:v>99</c:v>
                </c:pt>
                <c:pt idx="342">
                  <c:v>99</c:v>
                </c:pt>
                <c:pt idx="343">
                  <c:v>99</c:v>
                </c:pt>
                <c:pt idx="344">
                  <c:v>99</c:v>
                </c:pt>
                <c:pt idx="345">
                  <c:v>99</c:v>
                </c:pt>
                <c:pt idx="346">
                  <c:v>99</c:v>
                </c:pt>
                <c:pt idx="347">
                  <c:v>99</c:v>
                </c:pt>
                <c:pt idx="348">
                  <c:v>99</c:v>
                </c:pt>
                <c:pt idx="349">
                  <c:v>99</c:v>
                </c:pt>
                <c:pt idx="350">
                  <c:v>99</c:v>
                </c:pt>
                <c:pt idx="351">
                  <c:v>99</c:v>
                </c:pt>
                <c:pt idx="352">
                  <c:v>99</c:v>
                </c:pt>
                <c:pt idx="353">
                  <c:v>99</c:v>
                </c:pt>
                <c:pt idx="354">
                  <c:v>99</c:v>
                </c:pt>
                <c:pt idx="355">
                  <c:v>99</c:v>
                </c:pt>
                <c:pt idx="356">
                  <c:v>99</c:v>
                </c:pt>
                <c:pt idx="357">
                  <c:v>99</c:v>
                </c:pt>
                <c:pt idx="358">
                  <c:v>99</c:v>
                </c:pt>
                <c:pt idx="359">
                  <c:v>99</c:v>
                </c:pt>
                <c:pt idx="360">
                  <c:v>99</c:v>
                </c:pt>
                <c:pt idx="361">
                  <c:v>99</c:v>
                </c:pt>
                <c:pt idx="362">
                  <c:v>99</c:v>
                </c:pt>
                <c:pt idx="363">
                  <c:v>99</c:v>
                </c:pt>
                <c:pt idx="364">
                  <c:v>99</c:v>
                </c:pt>
                <c:pt idx="365">
                  <c:v>99</c:v>
                </c:pt>
                <c:pt idx="366">
                  <c:v>99</c:v>
                </c:pt>
                <c:pt idx="367">
                  <c:v>99</c:v>
                </c:pt>
                <c:pt idx="368">
                  <c:v>99</c:v>
                </c:pt>
                <c:pt idx="369">
                  <c:v>99</c:v>
                </c:pt>
                <c:pt idx="370">
                  <c:v>99</c:v>
                </c:pt>
                <c:pt idx="371">
                  <c:v>99</c:v>
                </c:pt>
                <c:pt idx="372">
                  <c:v>99</c:v>
                </c:pt>
                <c:pt idx="373">
                  <c:v>99</c:v>
                </c:pt>
                <c:pt idx="374">
                  <c:v>99</c:v>
                </c:pt>
                <c:pt idx="375">
                  <c:v>99</c:v>
                </c:pt>
                <c:pt idx="376">
                  <c:v>99</c:v>
                </c:pt>
                <c:pt idx="377">
                  <c:v>99</c:v>
                </c:pt>
                <c:pt idx="378">
                  <c:v>99</c:v>
                </c:pt>
                <c:pt idx="379">
                  <c:v>99</c:v>
                </c:pt>
                <c:pt idx="380">
                  <c:v>99</c:v>
                </c:pt>
                <c:pt idx="381">
                  <c:v>99</c:v>
                </c:pt>
                <c:pt idx="382">
                  <c:v>99</c:v>
                </c:pt>
                <c:pt idx="383">
                  <c:v>99</c:v>
                </c:pt>
                <c:pt idx="384">
                  <c:v>99</c:v>
                </c:pt>
                <c:pt idx="385">
                  <c:v>99</c:v>
                </c:pt>
                <c:pt idx="386">
                  <c:v>99</c:v>
                </c:pt>
                <c:pt idx="387">
                  <c:v>99</c:v>
                </c:pt>
                <c:pt idx="388">
                  <c:v>99</c:v>
                </c:pt>
                <c:pt idx="389">
                  <c:v>99</c:v>
                </c:pt>
                <c:pt idx="390">
                  <c:v>99</c:v>
                </c:pt>
                <c:pt idx="391">
                  <c:v>99</c:v>
                </c:pt>
                <c:pt idx="392">
                  <c:v>99</c:v>
                </c:pt>
                <c:pt idx="393">
                  <c:v>99</c:v>
                </c:pt>
                <c:pt idx="394">
                  <c:v>99</c:v>
                </c:pt>
                <c:pt idx="395">
                  <c:v>99</c:v>
                </c:pt>
                <c:pt idx="396">
                  <c:v>99</c:v>
                </c:pt>
                <c:pt idx="397">
                  <c:v>99</c:v>
                </c:pt>
                <c:pt idx="398">
                  <c:v>99</c:v>
                </c:pt>
                <c:pt idx="399">
                  <c:v>99</c:v>
                </c:pt>
                <c:pt idx="400">
                  <c:v>99</c:v>
                </c:pt>
                <c:pt idx="401">
                  <c:v>99</c:v>
                </c:pt>
                <c:pt idx="402">
                  <c:v>99</c:v>
                </c:pt>
                <c:pt idx="403">
                  <c:v>99</c:v>
                </c:pt>
                <c:pt idx="404">
                  <c:v>99</c:v>
                </c:pt>
                <c:pt idx="405">
                  <c:v>99</c:v>
                </c:pt>
                <c:pt idx="406">
                  <c:v>99</c:v>
                </c:pt>
                <c:pt idx="407">
                  <c:v>99</c:v>
                </c:pt>
                <c:pt idx="408">
                  <c:v>99</c:v>
                </c:pt>
                <c:pt idx="409">
                  <c:v>99</c:v>
                </c:pt>
                <c:pt idx="410">
                  <c:v>99</c:v>
                </c:pt>
                <c:pt idx="411">
                  <c:v>99</c:v>
                </c:pt>
                <c:pt idx="412">
                  <c:v>99</c:v>
                </c:pt>
                <c:pt idx="413">
                  <c:v>99</c:v>
                </c:pt>
                <c:pt idx="414">
                  <c:v>99</c:v>
                </c:pt>
                <c:pt idx="415">
                  <c:v>100</c:v>
                </c:pt>
                <c:pt idx="416">
                  <c:v>100</c:v>
                </c:pt>
                <c:pt idx="417">
                  <c:v>100</c:v>
                </c:pt>
                <c:pt idx="418">
                  <c:v>100</c:v>
                </c:pt>
                <c:pt idx="419">
                  <c:v>100</c:v>
                </c:pt>
                <c:pt idx="420">
                  <c:v>100</c:v>
                </c:pt>
                <c:pt idx="421">
                  <c:v>100</c:v>
                </c:pt>
                <c:pt idx="422">
                  <c:v>100</c:v>
                </c:pt>
                <c:pt idx="423">
                  <c:v>100</c:v>
                </c:pt>
                <c:pt idx="424">
                  <c:v>100</c:v>
                </c:pt>
                <c:pt idx="425">
                  <c:v>100</c:v>
                </c:pt>
                <c:pt idx="426">
                  <c:v>100</c:v>
                </c:pt>
                <c:pt idx="427">
                  <c:v>100</c:v>
                </c:pt>
                <c:pt idx="428">
                  <c:v>100</c:v>
                </c:pt>
                <c:pt idx="429">
                  <c:v>100</c:v>
                </c:pt>
                <c:pt idx="430">
                  <c:v>100</c:v>
                </c:pt>
                <c:pt idx="431">
                  <c:v>100</c:v>
                </c:pt>
                <c:pt idx="432">
                  <c:v>100</c:v>
                </c:pt>
                <c:pt idx="433">
                  <c:v>100</c:v>
                </c:pt>
                <c:pt idx="434">
                  <c:v>100</c:v>
                </c:pt>
                <c:pt idx="435">
                  <c:v>100</c:v>
                </c:pt>
                <c:pt idx="436">
                  <c:v>100</c:v>
                </c:pt>
                <c:pt idx="437">
                  <c:v>100</c:v>
                </c:pt>
                <c:pt idx="438">
                  <c:v>100</c:v>
                </c:pt>
                <c:pt idx="439">
                  <c:v>100</c:v>
                </c:pt>
                <c:pt idx="440">
                  <c:v>100</c:v>
                </c:pt>
                <c:pt idx="441">
                  <c:v>100</c:v>
                </c:pt>
                <c:pt idx="442">
                  <c:v>100</c:v>
                </c:pt>
                <c:pt idx="443">
                  <c:v>100</c:v>
                </c:pt>
                <c:pt idx="444">
                  <c:v>100</c:v>
                </c:pt>
                <c:pt idx="445">
                  <c:v>100</c:v>
                </c:pt>
                <c:pt idx="446">
                  <c:v>100</c:v>
                </c:pt>
                <c:pt idx="447">
                  <c:v>100</c:v>
                </c:pt>
                <c:pt idx="448">
                  <c:v>100</c:v>
                </c:pt>
                <c:pt idx="449">
                  <c:v>100</c:v>
                </c:pt>
                <c:pt idx="450">
                  <c:v>100</c:v>
                </c:pt>
                <c:pt idx="451">
                  <c:v>100</c:v>
                </c:pt>
                <c:pt idx="452">
                  <c:v>100</c:v>
                </c:pt>
                <c:pt idx="453">
                  <c:v>100</c:v>
                </c:pt>
                <c:pt idx="454">
                  <c:v>100</c:v>
                </c:pt>
                <c:pt idx="455">
                  <c:v>100</c:v>
                </c:pt>
                <c:pt idx="456">
                  <c:v>100</c:v>
                </c:pt>
                <c:pt idx="457">
                  <c:v>100</c:v>
                </c:pt>
                <c:pt idx="458">
                  <c:v>100</c:v>
                </c:pt>
                <c:pt idx="459">
                  <c:v>100</c:v>
                </c:pt>
                <c:pt idx="460">
                  <c:v>100</c:v>
                </c:pt>
                <c:pt idx="461">
                  <c:v>100</c:v>
                </c:pt>
                <c:pt idx="462">
                  <c:v>100</c:v>
                </c:pt>
                <c:pt idx="463">
                  <c:v>100</c:v>
                </c:pt>
                <c:pt idx="464">
                  <c:v>100</c:v>
                </c:pt>
                <c:pt idx="465">
                  <c:v>100</c:v>
                </c:pt>
                <c:pt idx="466">
                  <c:v>100</c:v>
                </c:pt>
                <c:pt idx="467">
                  <c:v>100</c:v>
                </c:pt>
                <c:pt idx="468">
                  <c:v>100</c:v>
                </c:pt>
                <c:pt idx="469">
                  <c:v>100</c:v>
                </c:pt>
                <c:pt idx="470">
                  <c:v>100</c:v>
                </c:pt>
                <c:pt idx="471">
                  <c:v>100</c:v>
                </c:pt>
                <c:pt idx="472">
                  <c:v>100</c:v>
                </c:pt>
                <c:pt idx="473">
                  <c:v>100</c:v>
                </c:pt>
                <c:pt idx="474">
                  <c:v>100</c:v>
                </c:pt>
                <c:pt idx="475">
                  <c:v>100</c:v>
                </c:pt>
                <c:pt idx="476">
                  <c:v>100</c:v>
                </c:pt>
                <c:pt idx="477">
                  <c:v>100</c:v>
                </c:pt>
                <c:pt idx="478">
                  <c:v>100</c:v>
                </c:pt>
                <c:pt idx="479">
                  <c:v>100</c:v>
                </c:pt>
                <c:pt idx="480">
                  <c:v>100</c:v>
                </c:pt>
                <c:pt idx="481">
                  <c:v>100</c:v>
                </c:pt>
                <c:pt idx="482">
                  <c:v>100</c:v>
                </c:pt>
                <c:pt idx="483">
                  <c:v>100</c:v>
                </c:pt>
                <c:pt idx="484">
                  <c:v>100</c:v>
                </c:pt>
                <c:pt idx="485">
                  <c:v>100</c:v>
                </c:pt>
                <c:pt idx="486">
                  <c:v>100</c:v>
                </c:pt>
                <c:pt idx="487">
                  <c:v>100</c:v>
                </c:pt>
                <c:pt idx="488">
                  <c:v>100</c:v>
                </c:pt>
                <c:pt idx="489">
                  <c:v>100</c:v>
                </c:pt>
                <c:pt idx="490">
                  <c:v>100</c:v>
                </c:pt>
                <c:pt idx="491">
                  <c:v>100</c:v>
                </c:pt>
                <c:pt idx="492">
                  <c:v>100</c:v>
                </c:pt>
                <c:pt idx="493">
                  <c:v>100</c:v>
                </c:pt>
                <c:pt idx="494">
                  <c:v>100</c:v>
                </c:pt>
                <c:pt idx="495">
                  <c:v>100</c:v>
                </c:pt>
                <c:pt idx="496">
                  <c:v>100</c:v>
                </c:pt>
                <c:pt idx="497">
                  <c:v>100</c:v>
                </c:pt>
                <c:pt idx="498">
                  <c:v>100</c:v>
                </c:pt>
                <c:pt idx="499">
                  <c:v>100</c:v>
                </c:pt>
                <c:pt idx="500">
                  <c:v>100</c:v>
                </c:pt>
                <c:pt idx="501">
                  <c:v>100</c:v>
                </c:pt>
                <c:pt idx="502">
                  <c:v>100</c:v>
                </c:pt>
                <c:pt idx="503">
                  <c:v>100</c:v>
                </c:pt>
                <c:pt idx="504">
                  <c:v>100</c:v>
                </c:pt>
                <c:pt idx="505">
                  <c:v>100</c:v>
                </c:pt>
                <c:pt idx="506">
                  <c:v>100</c:v>
                </c:pt>
                <c:pt idx="507">
                  <c:v>100</c:v>
                </c:pt>
                <c:pt idx="508">
                  <c:v>100</c:v>
                </c:pt>
                <c:pt idx="509">
                  <c:v>100</c:v>
                </c:pt>
                <c:pt idx="510">
                  <c:v>100</c:v>
                </c:pt>
                <c:pt idx="511">
                  <c:v>100</c:v>
                </c:pt>
                <c:pt idx="512">
                  <c:v>100</c:v>
                </c:pt>
                <c:pt idx="513">
                  <c:v>100</c:v>
                </c:pt>
                <c:pt idx="514">
                  <c:v>100</c:v>
                </c:pt>
                <c:pt idx="515">
                  <c:v>100</c:v>
                </c:pt>
                <c:pt idx="516">
                  <c:v>100</c:v>
                </c:pt>
                <c:pt idx="517">
                  <c:v>100</c:v>
                </c:pt>
                <c:pt idx="518">
                  <c:v>100</c:v>
                </c:pt>
                <c:pt idx="519">
                  <c:v>100</c:v>
                </c:pt>
                <c:pt idx="520">
                  <c:v>100</c:v>
                </c:pt>
                <c:pt idx="521">
                  <c:v>100</c:v>
                </c:pt>
                <c:pt idx="522">
                  <c:v>100</c:v>
                </c:pt>
                <c:pt idx="523">
                  <c:v>100</c:v>
                </c:pt>
                <c:pt idx="524">
                  <c:v>100</c:v>
                </c:pt>
                <c:pt idx="525">
                  <c:v>100</c:v>
                </c:pt>
                <c:pt idx="526">
                  <c:v>100</c:v>
                </c:pt>
                <c:pt idx="527">
                  <c:v>100</c:v>
                </c:pt>
                <c:pt idx="528">
                  <c:v>100</c:v>
                </c:pt>
                <c:pt idx="529">
                  <c:v>100</c:v>
                </c:pt>
                <c:pt idx="530">
                  <c:v>100</c:v>
                </c:pt>
                <c:pt idx="531">
                  <c:v>100</c:v>
                </c:pt>
                <c:pt idx="532">
                  <c:v>100</c:v>
                </c:pt>
                <c:pt idx="533">
                  <c:v>100</c:v>
                </c:pt>
                <c:pt idx="534">
                  <c:v>100</c:v>
                </c:pt>
                <c:pt idx="535">
                  <c:v>100</c:v>
                </c:pt>
                <c:pt idx="536">
                  <c:v>100</c:v>
                </c:pt>
                <c:pt idx="537">
                  <c:v>100</c:v>
                </c:pt>
                <c:pt idx="538">
                  <c:v>100</c:v>
                </c:pt>
                <c:pt idx="539">
                  <c:v>100</c:v>
                </c:pt>
                <c:pt idx="540">
                  <c:v>100</c:v>
                </c:pt>
                <c:pt idx="541">
                  <c:v>100</c:v>
                </c:pt>
                <c:pt idx="542">
                  <c:v>100</c:v>
                </c:pt>
                <c:pt idx="543">
                  <c:v>100</c:v>
                </c:pt>
                <c:pt idx="544">
                  <c:v>100</c:v>
                </c:pt>
                <c:pt idx="545">
                  <c:v>100</c:v>
                </c:pt>
                <c:pt idx="546">
                  <c:v>100</c:v>
                </c:pt>
                <c:pt idx="547">
                  <c:v>100</c:v>
                </c:pt>
                <c:pt idx="548">
                  <c:v>100</c:v>
                </c:pt>
                <c:pt idx="549">
                  <c:v>100</c:v>
                </c:pt>
                <c:pt idx="550">
                  <c:v>100</c:v>
                </c:pt>
                <c:pt idx="551">
                  <c:v>100</c:v>
                </c:pt>
                <c:pt idx="552">
                  <c:v>100</c:v>
                </c:pt>
                <c:pt idx="553">
                  <c:v>100</c:v>
                </c:pt>
                <c:pt idx="554">
                  <c:v>100</c:v>
                </c:pt>
                <c:pt idx="555">
                  <c:v>100</c:v>
                </c:pt>
                <c:pt idx="556">
                  <c:v>100</c:v>
                </c:pt>
                <c:pt idx="557">
                  <c:v>100</c:v>
                </c:pt>
                <c:pt idx="558">
                  <c:v>100</c:v>
                </c:pt>
                <c:pt idx="559">
                  <c:v>100</c:v>
                </c:pt>
                <c:pt idx="560">
                  <c:v>100</c:v>
                </c:pt>
                <c:pt idx="561">
                  <c:v>100</c:v>
                </c:pt>
                <c:pt idx="562">
                  <c:v>100</c:v>
                </c:pt>
                <c:pt idx="563">
                  <c:v>100</c:v>
                </c:pt>
                <c:pt idx="564">
                  <c:v>100</c:v>
                </c:pt>
                <c:pt idx="565">
                  <c:v>100</c:v>
                </c:pt>
                <c:pt idx="566">
                  <c:v>100</c:v>
                </c:pt>
                <c:pt idx="567">
                  <c:v>100</c:v>
                </c:pt>
                <c:pt idx="568">
                  <c:v>100</c:v>
                </c:pt>
                <c:pt idx="569">
                  <c:v>100</c:v>
                </c:pt>
                <c:pt idx="570">
                  <c:v>100</c:v>
                </c:pt>
                <c:pt idx="571">
                  <c:v>100</c:v>
                </c:pt>
                <c:pt idx="572">
                  <c:v>100</c:v>
                </c:pt>
                <c:pt idx="573">
                  <c:v>100</c:v>
                </c:pt>
                <c:pt idx="574">
                  <c:v>100</c:v>
                </c:pt>
                <c:pt idx="575">
                  <c:v>100</c:v>
                </c:pt>
                <c:pt idx="576">
                  <c:v>100</c:v>
                </c:pt>
                <c:pt idx="577">
                  <c:v>100</c:v>
                </c:pt>
                <c:pt idx="578">
                  <c:v>100</c:v>
                </c:pt>
                <c:pt idx="579">
                  <c:v>100</c:v>
                </c:pt>
                <c:pt idx="580">
                  <c:v>100</c:v>
                </c:pt>
                <c:pt idx="581">
                  <c:v>100</c:v>
                </c:pt>
                <c:pt idx="582">
                  <c:v>100</c:v>
                </c:pt>
                <c:pt idx="583">
                  <c:v>100</c:v>
                </c:pt>
                <c:pt idx="584">
                  <c:v>100</c:v>
                </c:pt>
                <c:pt idx="585">
                  <c:v>100</c:v>
                </c:pt>
                <c:pt idx="586">
                  <c:v>100</c:v>
                </c:pt>
                <c:pt idx="587">
                  <c:v>100</c:v>
                </c:pt>
                <c:pt idx="588">
                  <c:v>100</c:v>
                </c:pt>
                <c:pt idx="589">
                  <c:v>100</c:v>
                </c:pt>
                <c:pt idx="590">
                  <c:v>100</c:v>
                </c:pt>
                <c:pt idx="591">
                  <c:v>100</c:v>
                </c:pt>
                <c:pt idx="592">
                  <c:v>100</c:v>
                </c:pt>
                <c:pt idx="593">
                  <c:v>100</c:v>
                </c:pt>
                <c:pt idx="594">
                  <c:v>100</c:v>
                </c:pt>
                <c:pt idx="595">
                  <c:v>100</c:v>
                </c:pt>
                <c:pt idx="596">
                  <c:v>100</c:v>
                </c:pt>
                <c:pt idx="597">
                  <c:v>100</c:v>
                </c:pt>
                <c:pt idx="598">
                  <c:v>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049084"/>
        <c:axId val="49094969"/>
      </c:lineChart>
      <c:catAx>
        <c:axId val="350490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094969"/>
        <c:crossesAt val="0"/>
        <c:auto val="1"/>
        <c:lblAlgn val="ctr"/>
        <c:lblOffset val="100"/>
        <c:noMultiLvlLbl val="0"/>
      </c:catAx>
      <c:valAx>
        <c:axId val="49094969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049084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3680</xdr:colOff>
      <xdr:row>1</xdr:row>
      <xdr:rowOff>159480</xdr:rowOff>
    </xdr:from>
    <xdr:to>
      <xdr:col>10</xdr:col>
      <xdr:colOff>354240</xdr:colOff>
      <xdr:row>23</xdr:row>
      <xdr:rowOff>140400</xdr:rowOff>
    </xdr:to>
    <xdr:graphicFrame>
      <xdr:nvGraphicFramePr>
        <xdr:cNvPr id="0" name="Chart 1"/>
        <xdr:cNvGraphicFramePr/>
      </xdr:nvGraphicFramePr>
      <xdr:xfrm>
        <a:off x="2388600" y="321480"/>
        <a:ext cx="5778000" cy="354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3680</xdr:colOff>
      <xdr:row>1</xdr:row>
      <xdr:rowOff>159480</xdr:rowOff>
    </xdr:from>
    <xdr:to>
      <xdr:col>10</xdr:col>
      <xdr:colOff>354240</xdr:colOff>
      <xdr:row>23</xdr:row>
      <xdr:rowOff>140400</xdr:rowOff>
    </xdr:to>
    <xdr:graphicFrame>
      <xdr:nvGraphicFramePr>
        <xdr:cNvPr id="1" name="Chart 1"/>
        <xdr:cNvGraphicFramePr/>
      </xdr:nvGraphicFramePr>
      <xdr:xfrm>
        <a:off x="2388600" y="321480"/>
        <a:ext cx="5778000" cy="354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9560</xdr:colOff>
      <xdr:row>1</xdr:row>
      <xdr:rowOff>159480</xdr:rowOff>
    </xdr:from>
    <xdr:to>
      <xdr:col>10</xdr:col>
      <xdr:colOff>54360</xdr:colOff>
      <xdr:row>23</xdr:row>
      <xdr:rowOff>140400</xdr:rowOff>
    </xdr:to>
    <xdr:graphicFrame>
      <xdr:nvGraphicFramePr>
        <xdr:cNvPr id="2" name="Chart 1"/>
        <xdr:cNvGraphicFramePr/>
      </xdr:nvGraphicFramePr>
      <xdr:xfrm>
        <a:off x="2089080" y="321480"/>
        <a:ext cx="5777640" cy="354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3.95"/>
    <col collapsed="false" customWidth="true" hidden="false" outlineLevel="0" max="2" min="2" style="0" width="14.35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75" hidden="false" customHeight="false" outlineLevel="0" collapsed="false">
      <c r="A2" s="0" t="n">
        <v>6</v>
      </c>
      <c r="B2" s="0" t="n">
        <v>0</v>
      </c>
      <c r="C2" s="1" t="n">
        <f aca="true">IF(RAND()&lt;=(A2-B2)/A2,1,0)</f>
        <v>1</v>
      </c>
    </row>
    <row r="3" customFormat="false" ht="12.75" hidden="false" customHeight="false" outlineLevel="0" collapsed="false">
      <c r="A3" s="0" t="n">
        <v>6</v>
      </c>
      <c r="B3" s="1" t="n">
        <f aca="false">B2+C2</f>
        <v>1</v>
      </c>
      <c r="C3" s="1" t="n">
        <f aca="true">IF(RAND()&lt;=(A3-B3)/A3,1,0)</f>
        <v>1</v>
      </c>
    </row>
    <row r="4" customFormat="false" ht="12.75" hidden="false" customHeight="false" outlineLevel="0" collapsed="false">
      <c r="A4" s="0" t="n">
        <v>6</v>
      </c>
      <c r="B4" s="1" t="n">
        <f aca="false">B3+C3</f>
        <v>2</v>
      </c>
      <c r="C4" s="1" t="n">
        <f aca="true">IF(RAND()&lt;=(A4-B4)/A4,1,0)</f>
        <v>1</v>
      </c>
    </row>
    <row r="5" customFormat="false" ht="12.75" hidden="false" customHeight="false" outlineLevel="0" collapsed="false">
      <c r="A5" s="0" t="n">
        <v>6</v>
      </c>
      <c r="B5" s="1" t="n">
        <f aca="false">B4+C4</f>
        <v>3</v>
      </c>
      <c r="C5" s="1" t="n">
        <f aca="true">IF(RAND()&lt;=(A5-B5)/A5,1,0)</f>
        <v>1</v>
      </c>
    </row>
    <row r="6" customFormat="false" ht="12.75" hidden="false" customHeight="false" outlineLevel="0" collapsed="false">
      <c r="A6" s="0" t="n">
        <v>6</v>
      </c>
      <c r="B6" s="1" t="n">
        <f aca="false">B5+C5</f>
        <v>4</v>
      </c>
      <c r="C6" s="1" t="n">
        <f aca="true">IF(RAND()&lt;=(A6-B6)/A6,1,0)</f>
        <v>0</v>
      </c>
    </row>
    <row r="7" customFormat="false" ht="12.75" hidden="false" customHeight="false" outlineLevel="0" collapsed="false">
      <c r="A7" s="0" t="n">
        <v>6</v>
      </c>
      <c r="B7" s="1" t="n">
        <f aca="false">B6+C6</f>
        <v>4</v>
      </c>
      <c r="C7" s="1" t="n">
        <f aca="true">IF(RAND()&lt;=(A7-B7)/A7,1,0)</f>
        <v>0</v>
      </c>
    </row>
    <row r="8" customFormat="false" ht="12.75" hidden="false" customHeight="false" outlineLevel="0" collapsed="false">
      <c r="A8" s="0" t="n">
        <v>6</v>
      </c>
      <c r="B8" s="1" t="n">
        <f aca="false">B7+C7</f>
        <v>4</v>
      </c>
      <c r="C8" s="1" t="n">
        <f aca="true">IF(RAND()&lt;=(A8-B8)/A8,1,0)</f>
        <v>0</v>
      </c>
    </row>
    <row r="9" customFormat="false" ht="12.75" hidden="false" customHeight="false" outlineLevel="0" collapsed="false">
      <c r="A9" s="0" t="n">
        <v>6</v>
      </c>
      <c r="B9" s="1" t="n">
        <f aca="false">B8+C8</f>
        <v>4</v>
      </c>
      <c r="C9" s="1" t="n">
        <f aca="true">IF(RAND()&lt;=(A9-B9)/A9,1,0)</f>
        <v>1</v>
      </c>
    </row>
    <row r="10" customFormat="false" ht="12.75" hidden="false" customHeight="false" outlineLevel="0" collapsed="false">
      <c r="A10" s="0" t="n">
        <v>6</v>
      </c>
      <c r="B10" s="1" t="n">
        <f aca="false">B9+C9</f>
        <v>5</v>
      </c>
      <c r="C10" s="1" t="n">
        <f aca="true">IF(RAND()&lt;=(A10-B10)/A10,1,0)</f>
        <v>1</v>
      </c>
    </row>
    <row r="11" customFormat="false" ht="12.75" hidden="false" customHeight="false" outlineLevel="0" collapsed="false">
      <c r="A11" s="0" t="n">
        <v>6</v>
      </c>
      <c r="B11" s="1" t="n">
        <f aca="false">B10+C10</f>
        <v>6</v>
      </c>
      <c r="C11" s="1" t="n">
        <f aca="true">IF(RAND()&lt;=(A11-B11)/A11,1,0)</f>
        <v>0</v>
      </c>
    </row>
    <row r="12" customFormat="false" ht="12.75" hidden="false" customHeight="false" outlineLevel="0" collapsed="false">
      <c r="A12" s="0" t="n">
        <v>6</v>
      </c>
      <c r="B12" s="1" t="n">
        <f aca="false">B11+C11</f>
        <v>6</v>
      </c>
      <c r="C12" s="1" t="n">
        <f aca="true">IF(RAND()&lt;=(A12-B12)/A12,1,0)</f>
        <v>0</v>
      </c>
    </row>
    <row r="13" customFormat="false" ht="12.75" hidden="false" customHeight="false" outlineLevel="0" collapsed="false">
      <c r="A13" s="0" t="n">
        <v>6</v>
      </c>
      <c r="B13" s="1" t="n">
        <f aca="false">B12+C12</f>
        <v>6</v>
      </c>
      <c r="C13" s="1" t="n">
        <f aca="true">IF(RAND()&lt;=(A13-B13)/A13,1,0)</f>
        <v>0</v>
      </c>
    </row>
    <row r="14" customFormat="false" ht="12.75" hidden="false" customHeight="false" outlineLevel="0" collapsed="false">
      <c r="A14" s="0" t="n">
        <v>6</v>
      </c>
      <c r="B14" s="1" t="n">
        <f aca="false">B13+C13</f>
        <v>6</v>
      </c>
      <c r="C14" s="1" t="n">
        <f aca="true">IF(RAND()&lt;=(A14-B14)/A14,1,0)</f>
        <v>0</v>
      </c>
    </row>
    <row r="15" customFormat="false" ht="12.75" hidden="false" customHeight="false" outlineLevel="0" collapsed="false">
      <c r="A15" s="0" t="n">
        <v>6</v>
      </c>
      <c r="B15" s="1" t="n">
        <f aca="false">B14+C14</f>
        <v>6</v>
      </c>
      <c r="C15" s="1" t="n">
        <f aca="true">IF(RAND()&lt;=(A15-B15)/A15,1,0)</f>
        <v>0</v>
      </c>
    </row>
    <row r="16" customFormat="false" ht="12.75" hidden="false" customHeight="false" outlineLevel="0" collapsed="false">
      <c r="A16" s="0" t="n">
        <v>6</v>
      </c>
      <c r="B16" s="1" t="n">
        <f aca="false">B15+C15</f>
        <v>6</v>
      </c>
      <c r="C16" s="1" t="n">
        <f aca="true">IF(RAND()&lt;=(A16-B16)/A16,1,0)</f>
        <v>0</v>
      </c>
    </row>
    <row r="17" customFormat="false" ht="12.75" hidden="false" customHeight="false" outlineLevel="0" collapsed="false">
      <c r="A17" s="0" t="n">
        <v>6</v>
      </c>
      <c r="B17" s="1" t="n">
        <f aca="false">B16+C16</f>
        <v>6</v>
      </c>
      <c r="C17" s="1" t="n">
        <f aca="true">IF(RAND()&lt;=(A17-B17)/A17,1,0)</f>
        <v>0</v>
      </c>
    </row>
    <row r="18" customFormat="false" ht="12.75" hidden="false" customHeight="false" outlineLevel="0" collapsed="false">
      <c r="A18" s="0" t="n">
        <v>6</v>
      </c>
      <c r="B18" s="1" t="n">
        <f aca="false">B17+C17</f>
        <v>6</v>
      </c>
      <c r="C18" s="1" t="n">
        <f aca="true">IF(RAND()&lt;=(A18-B18)/A18,1,0)</f>
        <v>0</v>
      </c>
    </row>
    <row r="19" customFormat="false" ht="12.75" hidden="false" customHeight="false" outlineLevel="0" collapsed="false">
      <c r="A19" s="0" t="n">
        <v>6</v>
      </c>
      <c r="B19" s="1" t="n">
        <f aca="false">B18+C18</f>
        <v>6</v>
      </c>
      <c r="C19" s="1" t="n">
        <f aca="true">IF(RAND()&lt;=(A19-B19)/A19,1,0)</f>
        <v>0</v>
      </c>
    </row>
    <row r="20" customFormat="false" ht="12.75" hidden="false" customHeight="false" outlineLevel="0" collapsed="false">
      <c r="A20" s="0" t="n">
        <v>6</v>
      </c>
      <c r="B20" s="1" t="n">
        <f aca="false">B19+C19</f>
        <v>6</v>
      </c>
      <c r="C20" s="1" t="n">
        <f aca="true">IF(RAND()&lt;=(A20-B20)/A20,1,0)</f>
        <v>0</v>
      </c>
    </row>
    <row r="21" customFormat="false" ht="12.75" hidden="false" customHeight="false" outlineLevel="0" collapsed="false">
      <c r="A21" s="0" t="n">
        <v>6</v>
      </c>
      <c r="B21" s="1" t="n">
        <f aca="false">B20+C20</f>
        <v>6</v>
      </c>
      <c r="C21" s="1" t="n">
        <f aca="true">IF(RAND()&lt;=(A21-B21)/A21,1,0)</f>
        <v>0</v>
      </c>
    </row>
    <row r="22" customFormat="false" ht="12.75" hidden="false" customHeight="false" outlineLevel="0" collapsed="false">
      <c r="A22" s="0" t="n">
        <v>6</v>
      </c>
      <c r="B22" s="1" t="n">
        <f aca="false">B21+C21</f>
        <v>6</v>
      </c>
      <c r="C22" s="1" t="n">
        <f aca="true">IF(RAND()&lt;=(A22-B22)/A22,1,0)</f>
        <v>0</v>
      </c>
    </row>
    <row r="23" customFormat="false" ht="12.75" hidden="false" customHeight="false" outlineLevel="0" collapsed="false">
      <c r="A23" s="0" t="n">
        <v>6</v>
      </c>
      <c r="B23" s="1" t="n">
        <f aca="false">B22+C22</f>
        <v>6</v>
      </c>
      <c r="C23" s="1" t="n">
        <f aca="true">IF(RAND()&lt;=(A23-B23)/A23,1,0)</f>
        <v>0</v>
      </c>
    </row>
    <row r="24" customFormat="false" ht="12.75" hidden="false" customHeight="false" outlineLevel="0" collapsed="false">
      <c r="A24" s="0" t="n">
        <v>6</v>
      </c>
      <c r="B24" s="1" t="n">
        <f aca="false">B23+C23</f>
        <v>6</v>
      </c>
      <c r="C24" s="1" t="n">
        <f aca="true">IF(RAND()&lt;=(A24-B24)/A24,1,0)</f>
        <v>0</v>
      </c>
    </row>
    <row r="25" customFormat="false" ht="12.75" hidden="false" customHeight="false" outlineLevel="0" collapsed="false">
      <c r="A25" s="0" t="n">
        <v>6</v>
      </c>
      <c r="B25" s="1" t="n">
        <f aca="false">B24+C24</f>
        <v>6</v>
      </c>
      <c r="C25" s="1" t="n">
        <f aca="true">IF(RAND()&lt;=(A25-B25)/A25,1,0)</f>
        <v>0</v>
      </c>
    </row>
    <row r="26" customFormat="false" ht="12.75" hidden="false" customHeight="false" outlineLevel="0" collapsed="false">
      <c r="A26" s="0" t="n">
        <v>6</v>
      </c>
      <c r="B26" s="1" t="n">
        <f aca="false">B25+C25</f>
        <v>6</v>
      </c>
      <c r="C26" s="1" t="n">
        <f aca="true">IF(RAND()&lt;=(A26-B26)/A26,1,0)</f>
        <v>0</v>
      </c>
    </row>
    <row r="27" customFormat="false" ht="12.75" hidden="false" customHeight="false" outlineLevel="0" collapsed="false">
      <c r="A27" s="0" t="n">
        <v>6</v>
      </c>
      <c r="B27" s="1" t="n">
        <f aca="false">B26+C26</f>
        <v>6</v>
      </c>
      <c r="C27" s="1" t="n">
        <f aca="true">IF(RAND()&lt;=(A27-B27)/A27,1,0)</f>
        <v>0</v>
      </c>
    </row>
    <row r="28" customFormat="false" ht="12.75" hidden="false" customHeight="false" outlineLevel="0" collapsed="false">
      <c r="A28" s="0" t="n">
        <v>6</v>
      </c>
      <c r="B28" s="1" t="n">
        <f aca="false">B27+C27</f>
        <v>6</v>
      </c>
      <c r="C28" s="1" t="n">
        <f aca="true">IF(RAND()&lt;=(A28-B28)/A28,1,0)</f>
        <v>0</v>
      </c>
    </row>
    <row r="29" customFormat="false" ht="12.75" hidden="false" customHeight="false" outlineLevel="0" collapsed="false">
      <c r="A29" s="0" t="n">
        <v>6</v>
      </c>
      <c r="B29" s="1" t="n">
        <f aca="false">B28+C28</f>
        <v>6</v>
      </c>
      <c r="C29" s="1" t="n">
        <f aca="true">IF(RAND()&lt;=(A29-B29)/A29,1,0)</f>
        <v>0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3.95"/>
    <col collapsed="false" customWidth="true" hidden="false" outlineLevel="0" max="2" min="2" style="0" width="14.35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75" hidden="false" customHeight="false" outlineLevel="0" collapsed="false">
      <c r="A2" s="0" t="n">
        <v>25</v>
      </c>
      <c r="B2" s="0" t="n">
        <v>0</v>
      </c>
      <c r="C2" s="1" t="n">
        <f aca="true">IF(RAND()&lt;=(A2-B2)/A2,1,0)</f>
        <v>1</v>
      </c>
    </row>
    <row r="3" customFormat="false" ht="12.75" hidden="false" customHeight="false" outlineLevel="0" collapsed="false">
      <c r="A3" s="0" t="n">
        <v>25</v>
      </c>
      <c r="B3" s="1" t="n">
        <f aca="false">B2+C2</f>
        <v>1</v>
      </c>
      <c r="C3" s="1" t="n">
        <f aca="true">IF(RAND()&lt;=(A3-B3)/A3,1,0)</f>
        <v>1</v>
      </c>
    </row>
    <row r="4" customFormat="false" ht="12.75" hidden="false" customHeight="false" outlineLevel="0" collapsed="false">
      <c r="A4" s="0" t="n">
        <v>25</v>
      </c>
      <c r="B4" s="1" t="n">
        <f aca="false">B3+C3</f>
        <v>2</v>
      </c>
      <c r="C4" s="1" t="n">
        <f aca="true">IF(RAND()&lt;=(A4-B4)/A4,1,0)</f>
        <v>1</v>
      </c>
    </row>
    <row r="5" customFormat="false" ht="12.75" hidden="false" customHeight="false" outlineLevel="0" collapsed="false">
      <c r="A5" s="0" t="n">
        <v>25</v>
      </c>
      <c r="B5" s="1" t="n">
        <f aca="false">B4+C4</f>
        <v>3</v>
      </c>
      <c r="C5" s="1" t="n">
        <f aca="true">IF(RAND()&lt;=(A5-B5)/A5,1,0)</f>
        <v>1</v>
      </c>
    </row>
    <row r="6" customFormat="false" ht="12.75" hidden="false" customHeight="false" outlineLevel="0" collapsed="false">
      <c r="A6" s="0" t="n">
        <v>25</v>
      </c>
      <c r="B6" s="1" t="n">
        <f aca="false">B5+C5</f>
        <v>4</v>
      </c>
      <c r="C6" s="1" t="n">
        <f aca="true">IF(RAND()&lt;=(A6-B6)/A6,1,0)</f>
        <v>1</v>
      </c>
    </row>
    <row r="7" customFormat="false" ht="12.75" hidden="false" customHeight="false" outlineLevel="0" collapsed="false">
      <c r="A7" s="0" t="n">
        <v>25</v>
      </c>
      <c r="B7" s="1" t="n">
        <f aca="false">B6+C6</f>
        <v>5</v>
      </c>
      <c r="C7" s="1" t="n">
        <f aca="true">IF(RAND()&lt;=(A7-B7)/A7,1,0)</f>
        <v>1</v>
      </c>
    </row>
    <row r="8" customFormat="false" ht="12.75" hidden="false" customHeight="false" outlineLevel="0" collapsed="false">
      <c r="A8" s="0" t="n">
        <v>25</v>
      </c>
      <c r="B8" s="1" t="n">
        <f aca="false">B7+C7</f>
        <v>6</v>
      </c>
      <c r="C8" s="1" t="n">
        <f aca="true">IF(RAND()&lt;=(A8-B8)/A8,1,0)</f>
        <v>1</v>
      </c>
    </row>
    <row r="9" customFormat="false" ht="12.75" hidden="false" customHeight="false" outlineLevel="0" collapsed="false">
      <c r="A9" s="0" t="n">
        <v>25</v>
      </c>
      <c r="B9" s="1" t="n">
        <f aca="false">B8+C8</f>
        <v>7</v>
      </c>
      <c r="C9" s="1" t="n">
        <f aca="true">IF(RAND()&lt;=(A9-B9)/A9,1,0)</f>
        <v>0</v>
      </c>
    </row>
    <row r="10" customFormat="false" ht="12.75" hidden="false" customHeight="false" outlineLevel="0" collapsed="false">
      <c r="A10" s="0" t="n">
        <v>25</v>
      </c>
      <c r="B10" s="1" t="n">
        <f aca="false">B9+C9</f>
        <v>7</v>
      </c>
      <c r="C10" s="1" t="n">
        <f aca="true">IF(RAND()&lt;=(A10-B10)/A10,1,0)</f>
        <v>0</v>
      </c>
    </row>
    <row r="11" customFormat="false" ht="12.75" hidden="false" customHeight="false" outlineLevel="0" collapsed="false">
      <c r="A11" s="0" t="n">
        <v>25</v>
      </c>
      <c r="B11" s="1" t="n">
        <f aca="false">B10+C10</f>
        <v>7</v>
      </c>
      <c r="C11" s="1" t="n">
        <f aca="true">IF(RAND()&lt;=(A11-B11)/A11,1,0)</f>
        <v>1</v>
      </c>
    </row>
    <row r="12" customFormat="false" ht="12.75" hidden="false" customHeight="false" outlineLevel="0" collapsed="false">
      <c r="A12" s="0" t="n">
        <v>25</v>
      </c>
      <c r="B12" s="1" t="n">
        <f aca="false">B11+C11</f>
        <v>8</v>
      </c>
      <c r="C12" s="1" t="n">
        <f aca="true">IF(RAND()&lt;=(A12-B12)/A12,1,0)</f>
        <v>1</v>
      </c>
    </row>
    <row r="13" customFormat="false" ht="12.75" hidden="false" customHeight="false" outlineLevel="0" collapsed="false">
      <c r="A13" s="0" t="n">
        <v>25</v>
      </c>
      <c r="B13" s="1" t="n">
        <f aca="false">B12+C12</f>
        <v>9</v>
      </c>
      <c r="C13" s="1" t="n">
        <f aca="true">IF(RAND()&lt;=(A13-B13)/A13,1,0)</f>
        <v>1</v>
      </c>
    </row>
    <row r="14" customFormat="false" ht="12.75" hidden="false" customHeight="false" outlineLevel="0" collapsed="false">
      <c r="A14" s="0" t="n">
        <v>25</v>
      </c>
      <c r="B14" s="1" t="n">
        <f aca="false">B13+C13</f>
        <v>10</v>
      </c>
      <c r="C14" s="1" t="n">
        <f aca="true">IF(RAND()&lt;=(A14-B14)/A14,1,0)</f>
        <v>0</v>
      </c>
    </row>
    <row r="15" customFormat="false" ht="12.75" hidden="false" customHeight="false" outlineLevel="0" collapsed="false">
      <c r="A15" s="0" t="n">
        <v>25</v>
      </c>
      <c r="B15" s="1" t="n">
        <f aca="false">B14+C14</f>
        <v>10</v>
      </c>
      <c r="C15" s="1" t="n">
        <f aca="true">IF(RAND()&lt;=(A15-B15)/A15,1,0)</f>
        <v>1</v>
      </c>
    </row>
    <row r="16" customFormat="false" ht="12.75" hidden="false" customHeight="false" outlineLevel="0" collapsed="false">
      <c r="A16" s="0" t="n">
        <v>25</v>
      </c>
      <c r="B16" s="1" t="n">
        <f aca="false">B15+C15</f>
        <v>11</v>
      </c>
      <c r="C16" s="1" t="n">
        <f aca="true">IF(RAND()&lt;=(A16-B16)/A16,1,0)</f>
        <v>0</v>
      </c>
    </row>
    <row r="17" customFormat="false" ht="12.75" hidden="false" customHeight="false" outlineLevel="0" collapsed="false">
      <c r="A17" s="0" t="n">
        <v>25</v>
      </c>
      <c r="B17" s="1" t="n">
        <f aca="false">B16+C16</f>
        <v>11</v>
      </c>
      <c r="C17" s="1" t="n">
        <f aca="true">IF(RAND()&lt;=(A17-B17)/A17,1,0)</f>
        <v>0</v>
      </c>
    </row>
    <row r="18" customFormat="false" ht="12.75" hidden="false" customHeight="false" outlineLevel="0" collapsed="false">
      <c r="A18" s="0" t="n">
        <v>25</v>
      </c>
      <c r="B18" s="1" t="n">
        <f aca="false">B17+C17</f>
        <v>11</v>
      </c>
      <c r="C18" s="1" t="n">
        <f aca="true">IF(RAND()&lt;=(A18-B18)/A18,1,0)</f>
        <v>1</v>
      </c>
    </row>
    <row r="19" customFormat="false" ht="12.75" hidden="false" customHeight="false" outlineLevel="0" collapsed="false">
      <c r="A19" s="0" t="n">
        <v>25</v>
      </c>
      <c r="B19" s="1" t="n">
        <f aca="false">B18+C18</f>
        <v>12</v>
      </c>
      <c r="C19" s="1" t="n">
        <f aca="true">IF(RAND()&lt;=(A19-B19)/A19,1,0)</f>
        <v>1</v>
      </c>
    </row>
    <row r="20" customFormat="false" ht="12.75" hidden="false" customHeight="false" outlineLevel="0" collapsed="false">
      <c r="A20" s="0" t="n">
        <v>25</v>
      </c>
      <c r="B20" s="1" t="n">
        <f aca="false">B19+C19</f>
        <v>13</v>
      </c>
      <c r="C20" s="1" t="n">
        <f aca="true">IF(RAND()&lt;=(A20-B20)/A20,1,0)</f>
        <v>0</v>
      </c>
    </row>
    <row r="21" customFormat="false" ht="12.75" hidden="false" customHeight="false" outlineLevel="0" collapsed="false">
      <c r="A21" s="0" t="n">
        <v>25</v>
      </c>
      <c r="B21" s="1" t="n">
        <f aca="false">B20+C20</f>
        <v>13</v>
      </c>
      <c r="C21" s="1" t="n">
        <f aca="true">IF(RAND()&lt;=(A21-B21)/A21,1,0)</f>
        <v>1</v>
      </c>
    </row>
    <row r="22" customFormat="false" ht="12.75" hidden="false" customHeight="false" outlineLevel="0" collapsed="false">
      <c r="A22" s="0" t="n">
        <v>25</v>
      </c>
      <c r="B22" s="1" t="n">
        <f aca="false">B21+C21</f>
        <v>14</v>
      </c>
      <c r="C22" s="1" t="n">
        <f aca="true">IF(RAND()&lt;=(A22-B22)/A22,1,0)</f>
        <v>0</v>
      </c>
    </row>
    <row r="23" customFormat="false" ht="12.75" hidden="false" customHeight="false" outlineLevel="0" collapsed="false">
      <c r="A23" s="0" t="n">
        <v>25</v>
      </c>
      <c r="B23" s="1" t="n">
        <f aca="false">B22+C22</f>
        <v>14</v>
      </c>
      <c r="C23" s="1" t="n">
        <f aca="true">IF(RAND()&lt;=(A23-B23)/A23,1,0)</f>
        <v>0</v>
      </c>
    </row>
    <row r="24" customFormat="false" ht="12.75" hidden="false" customHeight="false" outlineLevel="0" collapsed="false">
      <c r="A24" s="0" t="n">
        <v>25</v>
      </c>
      <c r="B24" s="1" t="n">
        <f aca="false">B23+C23</f>
        <v>14</v>
      </c>
      <c r="C24" s="1" t="n">
        <f aca="true">IF(RAND()&lt;=(A24-B24)/A24,1,0)</f>
        <v>0</v>
      </c>
    </row>
    <row r="25" customFormat="false" ht="12.75" hidden="false" customHeight="false" outlineLevel="0" collapsed="false">
      <c r="A25" s="0" t="n">
        <v>25</v>
      </c>
      <c r="B25" s="1" t="n">
        <f aca="false">B24+C24</f>
        <v>14</v>
      </c>
      <c r="C25" s="1" t="n">
        <f aca="true">IF(RAND()&lt;=(A25-B25)/A25,1,0)</f>
        <v>0</v>
      </c>
    </row>
    <row r="26" customFormat="false" ht="12.75" hidden="false" customHeight="false" outlineLevel="0" collapsed="false">
      <c r="A26" s="0" t="n">
        <v>25</v>
      </c>
      <c r="B26" s="1" t="n">
        <f aca="false">B25+C25</f>
        <v>14</v>
      </c>
      <c r="C26" s="1" t="n">
        <f aca="true">IF(RAND()&lt;=(A26-B26)/A26,1,0)</f>
        <v>0</v>
      </c>
    </row>
    <row r="27" customFormat="false" ht="12.75" hidden="false" customHeight="false" outlineLevel="0" collapsed="false">
      <c r="A27" s="0" t="n">
        <v>25</v>
      </c>
      <c r="B27" s="1" t="n">
        <f aca="false">B26+C26</f>
        <v>14</v>
      </c>
      <c r="C27" s="1" t="n">
        <f aca="true">IF(RAND()&lt;=(A27-B27)/A27,1,0)</f>
        <v>1</v>
      </c>
    </row>
    <row r="28" customFormat="false" ht="12.75" hidden="false" customHeight="false" outlineLevel="0" collapsed="false">
      <c r="A28" s="0" t="n">
        <v>25</v>
      </c>
      <c r="B28" s="1" t="n">
        <f aca="false">B27+C27</f>
        <v>15</v>
      </c>
      <c r="C28" s="1" t="n">
        <f aca="true">IF(RAND()&lt;=(A28-B28)/A28,1,0)</f>
        <v>1</v>
      </c>
    </row>
    <row r="29" customFormat="false" ht="12.75" hidden="false" customHeight="false" outlineLevel="0" collapsed="false">
      <c r="A29" s="0" t="n">
        <v>25</v>
      </c>
      <c r="B29" s="1" t="n">
        <f aca="false">B28+C28</f>
        <v>16</v>
      </c>
      <c r="C29" s="1" t="n">
        <f aca="true">IF(RAND()&lt;=(A29-B29)/A29,1,0)</f>
        <v>0</v>
      </c>
    </row>
    <row r="30" customFormat="false" ht="12.75" hidden="false" customHeight="false" outlineLevel="0" collapsed="false">
      <c r="A30" s="0" t="n">
        <v>25</v>
      </c>
      <c r="B30" s="1" t="n">
        <f aca="false">B29+C29</f>
        <v>16</v>
      </c>
      <c r="C30" s="1" t="n">
        <f aca="true">IF(RAND()&lt;=(A30-B30)/A30,1,0)</f>
        <v>0</v>
      </c>
    </row>
    <row r="31" customFormat="false" ht="12.75" hidden="false" customHeight="false" outlineLevel="0" collapsed="false">
      <c r="A31" s="0" t="n">
        <v>25</v>
      </c>
      <c r="B31" s="1" t="n">
        <f aca="false">B30+C30</f>
        <v>16</v>
      </c>
      <c r="C31" s="1" t="n">
        <f aca="true">IF(RAND()&lt;=(A31-B31)/A31,1,0)</f>
        <v>0</v>
      </c>
    </row>
    <row r="32" customFormat="false" ht="12.75" hidden="false" customHeight="false" outlineLevel="0" collapsed="false">
      <c r="A32" s="0" t="n">
        <v>25</v>
      </c>
      <c r="B32" s="1" t="n">
        <f aca="false">B31+C31</f>
        <v>16</v>
      </c>
      <c r="C32" s="1" t="n">
        <f aca="true">IF(RAND()&lt;=(A32-B32)/A32,1,0)</f>
        <v>0</v>
      </c>
    </row>
    <row r="33" customFormat="false" ht="12.75" hidden="false" customHeight="false" outlineLevel="0" collapsed="false">
      <c r="A33" s="0" t="n">
        <v>25</v>
      </c>
      <c r="B33" s="1" t="n">
        <f aca="false">B32+C32</f>
        <v>16</v>
      </c>
      <c r="C33" s="1" t="n">
        <f aca="true">IF(RAND()&lt;=(A33-B33)/A33,1,0)</f>
        <v>1</v>
      </c>
    </row>
    <row r="34" customFormat="false" ht="12.75" hidden="false" customHeight="false" outlineLevel="0" collapsed="false">
      <c r="A34" s="0" t="n">
        <v>25</v>
      </c>
      <c r="B34" s="1" t="n">
        <f aca="false">B33+C33</f>
        <v>17</v>
      </c>
      <c r="C34" s="1" t="n">
        <f aca="true">IF(RAND()&lt;=(A34-B34)/A34,1,0)</f>
        <v>0</v>
      </c>
    </row>
    <row r="35" customFormat="false" ht="12.75" hidden="false" customHeight="false" outlineLevel="0" collapsed="false">
      <c r="A35" s="0" t="n">
        <v>25</v>
      </c>
      <c r="B35" s="1" t="n">
        <f aca="false">B34+C34</f>
        <v>17</v>
      </c>
      <c r="C35" s="1" t="n">
        <f aca="true">IF(RAND()&lt;=(A35-B35)/A35,1,0)</f>
        <v>0</v>
      </c>
    </row>
    <row r="36" customFormat="false" ht="12.75" hidden="false" customHeight="false" outlineLevel="0" collapsed="false">
      <c r="A36" s="0" t="n">
        <v>25</v>
      </c>
      <c r="B36" s="1" t="n">
        <f aca="false">B35+C35</f>
        <v>17</v>
      </c>
      <c r="C36" s="1" t="n">
        <f aca="true">IF(RAND()&lt;=(A36-B36)/A36,1,0)</f>
        <v>1</v>
      </c>
    </row>
    <row r="37" customFormat="false" ht="12.75" hidden="false" customHeight="false" outlineLevel="0" collapsed="false">
      <c r="A37" s="0" t="n">
        <v>25</v>
      </c>
      <c r="B37" s="1" t="n">
        <f aca="false">B36+C36</f>
        <v>18</v>
      </c>
      <c r="C37" s="1" t="n">
        <f aca="true">IF(RAND()&lt;=(A37-B37)/A37,1,0)</f>
        <v>0</v>
      </c>
    </row>
    <row r="38" customFormat="false" ht="12.75" hidden="false" customHeight="false" outlineLevel="0" collapsed="false">
      <c r="A38" s="0" t="n">
        <v>25</v>
      </c>
      <c r="B38" s="1" t="n">
        <f aca="false">B37+C37</f>
        <v>18</v>
      </c>
      <c r="C38" s="1" t="n">
        <f aca="true">IF(RAND()&lt;=(A38-B38)/A38,1,0)</f>
        <v>1</v>
      </c>
    </row>
    <row r="39" customFormat="false" ht="12.75" hidden="false" customHeight="false" outlineLevel="0" collapsed="false">
      <c r="A39" s="0" t="n">
        <v>25</v>
      </c>
      <c r="B39" s="1" t="n">
        <f aca="false">B38+C38</f>
        <v>19</v>
      </c>
      <c r="C39" s="1" t="n">
        <f aca="true">IF(RAND()&lt;=(A39-B39)/A39,1,0)</f>
        <v>0</v>
      </c>
    </row>
    <row r="40" customFormat="false" ht="12.75" hidden="false" customHeight="false" outlineLevel="0" collapsed="false">
      <c r="A40" s="0" t="n">
        <v>25</v>
      </c>
      <c r="B40" s="1" t="n">
        <f aca="false">B39+C39</f>
        <v>19</v>
      </c>
      <c r="C40" s="1" t="n">
        <f aca="true">IF(RAND()&lt;=(A40-B40)/A40,1,0)</f>
        <v>1</v>
      </c>
    </row>
    <row r="41" customFormat="false" ht="12.75" hidden="false" customHeight="false" outlineLevel="0" collapsed="false">
      <c r="A41" s="0" t="n">
        <v>25</v>
      </c>
      <c r="B41" s="1" t="n">
        <f aca="false">B40+C40</f>
        <v>20</v>
      </c>
      <c r="C41" s="1" t="n">
        <f aca="true">IF(RAND()&lt;=(A41-B41)/A41,1,0)</f>
        <v>1</v>
      </c>
    </row>
    <row r="42" customFormat="false" ht="12.75" hidden="false" customHeight="false" outlineLevel="0" collapsed="false">
      <c r="A42" s="0" t="n">
        <v>25</v>
      </c>
      <c r="B42" s="1" t="n">
        <f aca="false">B41+C41</f>
        <v>21</v>
      </c>
      <c r="C42" s="1" t="n">
        <f aca="true">IF(RAND()&lt;=(A42-B42)/A42,1,0)</f>
        <v>1</v>
      </c>
    </row>
    <row r="43" customFormat="false" ht="12.75" hidden="false" customHeight="false" outlineLevel="0" collapsed="false">
      <c r="A43" s="0" t="n">
        <v>25</v>
      </c>
      <c r="B43" s="1" t="n">
        <f aca="false">B42+C42</f>
        <v>22</v>
      </c>
      <c r="C43" s="1" t="n">
        <f aca="true">IF(RAND()&lt;=(A43-B43)/A43,1,0)</f>
        <v>0</v>
      </c>
    </row>
    <row r="44" customFormat="false" ht="12.75" hidden="false" customHeight="false" outlineLevel="0" collapsed="false">
      <c r="A44" s="0" t="n">
        <v>25</v>
      </c>
      <c r="B44" s="1" t="n">
        <f aca="false">B43+C43</f>
        <v>22</v>
      </c>
      <c r="C44" s="1" t="n">
        <f aca="true">IF(RAND()&lt;=(A44-B44)/A44,1,0)</f>
        <v>0</v>
      </c>
    </row>
    <row r="45" customFormat="false" ht="12.75" hidden="false" customHeight="false" outlineLevel="0" collapsed="false">
      <c r="A45" s="0" t="n">
        <v>25</v>
      </c>
      <c r="B45" s="1" t="n">
        <f aca="false">B44+C44</f>
        <v>22</v>
      </c>
      <c r="C45" s="1" t="n">
        <f aca="true">IF(RAND()&lt;=(A45-B45)/A45,1,0)</f>
        <v>0</v>
      </c>
    </row>
    <row r="46" customFormat="false" ht="12.75" hidden="false" customHeight="false" outlineLevel="0" collapsed="false">
      <c r="A46" s="0" t="n">
        <v>25</v>
      </c>
      <c r="B46" s="1" t="n">
        <f aca="false">B45+C45</f>
        <v>22</v>
      </c>
      <c r="C46" s="1" t="n">
        <f aca="true">IF(RAND()&lt;=(A46-B46)/A46,1,0)</f>
        <v>0</v>
      </c>
    </row>
    <row r="47" customFormat="false" ht="12.75" hidden="false" customHeight="false" outlineLevel="0" collapsed="false">
      <c r="A47" s="0" t="n">
        <v>25</v>
      </c>
      <c r="B47" s="1" t="n">
        <f aca="false">B46+C46</f>
        <v>22</v>
      </c>
      <c r="C47" s="1" t="n">
        <f aca="true">IF(RAND()&lt;=(A47-B47)/A47,1,0)</f>
        <v>0</v>
      </c>
    </row>
    <row r="48" customFormat="false" ht="12.75" hidden="false" customHeight="false" outlineLevel="0" collapsed="false">
      <c r="A48" s="0" t="n">
        <v>25</v>
      </c>
      <c r="B48" s="1" t="n">
        <f aca="false">B47+C47</f>
        <v>22</v>
      </c>
      <c r="C48" s="1" t="n">
        <f aca="true">IF(RAND()&lt;=(A48-B48)/A48,1,0)</f>
        <v>1</v>
      </c>
    </row>
    <row r="49" customFormat="false" ht="12.75" hidden="false" customHeight="false" outlineLevel="0" collapsed="false">
      <c r="A49" s="0" t="n">
        <v>25</v>
      </c>
      <c r="B49" s="1" t="n">
        <f aca="false">B48+C48</f>
        <v>23</v>
      </c>
      <c r="C49" s="1" t="n">
        <f aca="true">IF(RAND()&lt;=(A49-B49)/A49,1,0)</f>
        <v>0</v>
      </c>
    </row>
    <row r="50" customFormat="false" ht="12.75" hidden="false" customHeight="false" outlineLevel="0" collapsed="false">
      <c r="A50" s="0" t="n">
        <v>25</v>
      </c>
      <c r="B50" s="1" t="n">
        <f aca="false">B49+C49</f>
        <v>23</v>
      </c>
      <c r="C50" s="1" t="n">
        <f aca="true">IF(RAND()&lt;=(A50-B50)/A50,1,0)</f>
        <v>0</v>
      </c>
    </row>
    <row r="51" customFormat="false" ht="12.75" hidden="false" customHeight="false" outlineLevel="0" collapsed="false">
      <c r="A51" s="0" t="n">
        <v>25</v>
      </c>
      <c r="B51" s="1" t="n">
        <f aca="false">B50+C50</f>
        <v>23</v>
      </c>
      <c r="C51" s="1" t="n">
        <f aca="true">IF(RAND()&lt;=(A51-B51)/A51,1,0)</f>
        <v>0</v>
      </c>
    </row>
    <row r="52" customFormat="false" ht="12.75" hidden="false" customHeight="false" outlineLevel="0" collapsed="false">
      <c r="A52" s="0" t="n">
        <v>25</v>
      </c>
      <c r="B52" s="1" t="n">
        <f aca="false">B51+C51</f>
        <v>23</v>
      </c>
      <c r="C52" s="1" t="n">
        <f aca="true">IF(RAND()&lt;=(A52-B52)/A52,1,0)</f>
        <v>0</v>
      </c>
    </row>
    <row r="53" customFormat="false" ht="12.75" hidden="false" customHeight="false" outlineLevel="0" collapsed="false">
      <c r="A53" s="0" t="n">
        <v>25</v>
      </c>
      <c r="B53" s="1" t="n">
        <f aca="false">B52+C52</f>
        <v>23</v>
      </c>
      <c r="C53" s="1" t="n">
        <f aca="true">IF(RAND()&lt;=(A53-B53)/A53,1,0)</f>
        <v>0</v>
      </c>
    </row>
    <row r="54" customFormat="false" ht="12.75" hidden="false" customHeight="false" outlineLevel="0" collapsed="false">
      <c r="A54" s="0" t="n">
        <v>25</v>
      </c>
      <c r="B54" s="1" t="n">
        <f aca="false">B53+C53</f>
        <v>23</v>
      </c>
      <c r="C54" s="1" t="n">
        <f aca="true">IF(RAND()&lt;=(A54-B54)/A54,1,0)</f>
        <v>0</v>
      </c>
    </row>
    <row r="55" customFormat="false" ht="12.75" hidden="false" customHeight="false" outlineLevel="0" collapsed="false">
      <c r="A55" s="0" t="n">
        <v>25</v>
      </c>
      <c r="B55" s="1" t="n">
        <f aca="false">B54+C54</f>
        <v>23</v>
      </c>
      <c r="C55" s="1" t="n">
        <f aca="true">IF(RAND()&lt;=(A55-B55)/A55,1,0)</f>
        <v>0</v>
      </c>
    </row>
    <row r="56" customFormat="false" ht="12.75" hidden="false" customHeight="false" outlineLevel="0" collapsed="false">
      <c r="A56" s="0" t="n">
        <v>25</v>
      </c>
      <c r="B56" s="1" t="n">
        <f aca="false">B55+C55</f>
        <v>23</v>
      </c>
      <c r="C56" s="1" t="n">
        <f aca="true">IF(RAND()&lt;=(A56-B56)/A56,1,0)</f>
        <v>0</v>
      </c>
    </row>
    <row r="57" customFormat="false" ht="12.75" hidden="false" customHeight="false" outlineLevel="0" collapsed="false">
      <c r="A57" s="0" t="n">
        <v>25</v>
      </c>
      <c r="B57" s="1" t="n">
        <f aca="false">B56+C56</f>
        <v>23</v>
      </c>
      <c r="C57" s="1" t="n">
        <f aca="true">IF(RAND()&lt;=(A57-B57)/A57,1,0)</f>
        <v>0</v>
      </c>
    </row>
    <row r="58" customFormat="false" ht="12.75" hidden="false" customHeight="false" outlineLevel="0" collapsed="false">
      <c r="A58" s="0" t="n">
        <v>25</v>
      </c>
      <c r="B58" s="1" t="n">
        <f aca="false">B57+C57</f>
        <v>23</v>
      </c>
      <c r="C58" s="1" t="n">
        <f aca="true">IF(RAND()&lt;=(A58-B58)/A58,1,0)</f>
        <v>1</v>
      </c>
    </row>
    <row r="59" customFormat="false" ht="12.75" hidden="false" customHeight="false" outlineLevel="0" collapsed="false">
      <c r="A59" s="0" t="n">
        <v>25</v>
      </c>
      <c r="B59" s="1" t="n">
        <f aca="false">B58+C58</f>
        <v>24</v>
      </c>
      <c r="C59" s="1" t="n">
        <f aca="true">IF(RAND()&lt;=(A59-B59)/A59,1,0)</f>
        <v>0</v>
      </c>
    </row>
    <row r="60" customFormat="false" ht="12.75" hidden="false" customHeight="false" outlineLevel="0" collapsed="false">
      <c r="A60" s="0" t="n">
        <v>25</v>
      </c>
      <c r="B60" s="1" t="n">
        <f aca="false">B59+C59</f>
        <v>24</v>
      </c>
      <c r="C60" s="1" t="n">
        <f aca="true">IF(RAND()&lt;=(A60-B60)/A60,1,0)</f>
        <v>0</v>
      </c>
    </row>
    <row r="61" customFormat="false" ht="12.75" hidden="false" customHeight="false" outlineLevel="0" collapsed="false">
      <c r="A61" s="0" t="n">
        <v>25</v>
      </c>
      <c r="B61" s="1" t="n">
        <f aca="false">B60+C60</f>
        <v>24</v>
      </c>
      <c r="C61" s="1" t="n">
        <f aca="true">IF(RAND()&lt;=(A61-B61)/A61,1,0)</f>
        <v>0</v>
      </c>
    </row>
    <row r="62" customFormat="false" ht="12.75" hidden="false" customHeight="false" outlineLevel="0" collapsed="false">
      <c r="A62" s="0" t="n">
        <v>25</v>
      </c>
      <c r="B62" s="1" t="n">
        <f aca="false">B61+C61</f>
        <v>24</v>
      </c>
      <c r="C62" s="1" t="n">
        <f aca="true">IF(RAND()&lt;=(A62-B62)/A62,1,0)</f>
        <v>0</v>
      </c>
    </row>
    <row r="63" customFormat="false" ht="12.75" hidden="false" customHeight="false" outlineLevel="0" collapsed="false">
      <c r="A63" s="0" t="n">
        <v>25</v>
      </c>
      <c r="B63" s="1" t="n">
        <f aca="false">B62+C62</f>
        <v>24</v>
      </c>
      <c r="C63" s="1" t="n">
        <f aca="true">IF(RAND()&lt;=(A63-B63)/A63,1,0)</f>
        <v>1</v>
      </c>
    </row>
    <row r="64" customFormat="false" ht="12.75" hidden="false" customHeight="false" outlineLevel="0" collapsed="false">
      <c r="A64" s="0" t="n">
        <v>25</v>
      </c>
      <c r="B64" s="1" t="n">
        <f aca="false">B63+C63</f>
        <v>25</v>
      </c>
      <c r="C64" s="1" t="n">
        <f aca="true">IF(RAND()&lt;=(A64-B64)/A64,1,0)</f>
        <v>0</v>
      </c>
    </row>
    <row r="65" customFormat="false" ht="12.75" hidden="false" customHeight="false" outlineLevel="0" collapsed="false">
      <c r="A65" s="0" t="n">
        <v>25</v>
      </c>
      <c r="B65" s="1" t="n">
        <f aca="false">B64+C64</f>
        <v>25</v>
      </c>
      <c r="C65" s="1" t="n">
        <f aca="true">IF(RAND()&lt;=(A65-B65)/A65,1,0)</f>
        <v>0</v>
      </c>
    </row>
    <row r="66" customFormat="false" ht="12.75" hidden="false" customHeight="false" outlineLevel="0" collapsed="false">
      <c r="A66" s="0" t="n">
        <v>25</v>
      </c>
      <c r="B66" s="1" t="n">
        <f aca="false">B65+C65</f>
        <v>25</v>
      </c>
      <c r="C66" s="1" t="n">
        <f aca="true">IF(RAND()&lt;=(A66-B66)/A66,1,0)</f>
        <v>0</v>
      </c>
    </row>
    <row r="67" customFormat="false" ht="12.75" hidden="false" customHeight="false" outlineLevel="0" collapsed="false">
      <c r="A67" s="0" t="n">
        <v>25</v>
      </c>
      <c r="B67" s="1" t="n">
        <f aca="false">B66+C66</f>
        <v>25</v>
      </c>
      <c r="C67" s="1" t="n">
        <f aca="true">IF(RAND()&lt;=(A67-B67)/A67,1,0)</f>
        <v>0</v>
      </c>
    </row>
    <row r="68" customFormat="false" ht="12.75" hidden="false" customHeight="false" outlineLevel="0" collapsed="false">
      <c r="A68" s="0" t="n">
        <v>25</v>
      </c>
      <c r="B68" s="1" t="n">
        <f aca="false">B67+C67</f>
        <v>25</v>
      </c>
      <c r="C68" s="1" t="n">
        <f aca="true">IF(RAND()&lt;=(A68-B68)/A68,1,0)</f>
        <v>0</v>
      </c>
    </row>
    <row r="69" customFormat="false" ht="12.75" hidden="false" customHeight="false" outlineLevel="0" collapsed="false">
      <c r="A69" s="0" t="n">
        <v>25</v>
      </c>
      <c r="B69" s="1" t="n">
        <f aca="false">B68+C68</f>
        <v>25</v>
      </c>
      <c r="C69" s="1" t="n">
        <f aca="true">IF(RAND()&lt;=(A69-B69)/A69,1,0)</f>
        <v>0</v>
      </c>
    </row>
    <row r="70" customFormat="false" ht="12.75" hidden="false" customHeight="false" outlineLevel="0" collapsed="false">
      <c r="A70" s="0" t="n">
        <v>25</v>
      </c>
      <c r="B70" s="1" t="n">
        <f aca="false">B69+C69</f>
        <v>25</v>
      </c>
      <c r="C70" s="1" t="n">
        <f aca="true">IF(RAND()&lt;=(A70-B70)/A70,1,0)</f>
        <v>0</v>
      </c>
    </row>
    <row r="71" customFormat="false" ht="12.75" hidden="false" customHeight="false" outlineLevel="0" collapsed="false">
      <c r="A71" s="0" t="n">
        <v>25</v>
      </c>
      <c r="B71" s="1" t="n">
        <f aca="false">B70+C70</f>
        <v>25</v>
      </c>
      <c r="C71" s="1" t="n">
        <f aca="true">IF(RAND()&lt;=(A71-B71)/A71,1,0)</f>
        <v>0</v>
      </c>
    </row>
    <row r="72" customFormat="false" ht="12.75" hidden="false" customHeight="false" outlineLevel="0" collapsed="false">
      <c r="A72" s="0" t="n">
        <v>25</v>
      </c>
      <c r="B72" s="1" t="n">
        <f aca="false">B71+C71</f>
        <v>25</v>
      </c>
      <c r="C72" s="1" t="n">
        <f aca="true">IF(RAND()&lt;=(A72-B72)/A72,1,0)</f>
        <v>0</v>
      </c>
    </row>
    <row r="73" customFormat="false" ht="12.75" hidden="false" customHeight="false" outlineLevel="0" collapsed="false">
      <c r="A73" s="0" t="n">
        <v>25</v>
      </c>
      <c r="B73" s="1" t="n">
        <f aca="false">B72+C72</f>
        <v>25</v>
      </c>
      <c r="C73" s="1" t="n">
        <f aca="true">IF(RAND()&lt;=(A73-B73)/A73,1,0)</f>
        <v>0</v>
      </c>
    </row>
    <row r="74" customFormat="false" ht="12.75" hidden="false" customHeight="false" outlineLevel="0" collapsed="false">
      <c r="A74" s="0" t="n">
        <v>25</v>
      </c>
      <c r="B74" s="1" t="n">
        <f aca="false">B73+C73</f>
        <v>25</v>
      </c>
      <c r="C74" s="1" t="n">
        <f aca="true">IF(RAND()&lt;=(A74-B74)/A74,1,0)</f>
        <v>0</v>
      </c>
    </row>
    <row r="75" customFormat="false" ht="12.75" hidden="false" customHeight="false" outlineLevel="0" collapsed="false">
      <c r="A75" s="0" t="n">
        <v>25</v>
      </c>
      <c r="B75" s="1" t="n">
        <f aca="false">B74+C74</f>
        <v>25</v>
      </c>
      <c r="C75" s="1" t="n">
        <f aca="true">IF(RAND()&lt;=(A75-B75)/A75,1,0)</f>
        <v>0</v>
      </c>
    </row>
    <row r="76" customFormat="false" ht="12.75" hidden="false" customHeight="false" outlineLevel="0" collapsed="false">
      <c r="A76" s="0" t="n">
        <v>25</v>
      </c>
      <c r="B76" s="1" t="n">
        <f aca="false">B75+C75</f>
        <v>25</v>
      </c>
      <c r="C76" s="1" t="n">
        <f aca="true">IF(RAND()&lt;=(A76-B76)/A76,1,0)</f>
        <v>0</v>
      </c>
    </row>
    <row r="77" customFormat="false" ht="12.75" hidden="false" customHeight="false" outlineLevel="0" collapsed="false">
      <c r="A77" s="0" t="n">
        <v>25</v>
      </c>
      <c r="B77" s="1" t="n">
        <f aca="false">B76+C76</f>
        <v>25</v>
      </c>
      <c r="C77" s="1" t="n">
        <f aca="true">IF(RAND()&lt;=(A77-B77)/A77,1,0)</f>
        <v>0</v>
      </c>
    </row>
    <row r="78" customFormat="false" ht="12.75" hidden="false" customHeight="false" outlineLevel="0" collapsed="false">
      <c r="A78" s="0" t="n">
        <v>25</v>
      </c>
      <c r="B78" s="1" t="n">
        <f aca="false">B77+C77</f>
        <v>25</v>
      </c>
      <c r="C78" s="1" t="n">
        <f aca="true">IF(RAND()&lt;=(A78-B78)/A78,1,0)</f>
        <v>0</v>
      </c>
    </row>
    <row r="79" customFormat="false" ht="12.75" hidden="false" customHeight="false" outlineLevel="0" collapsed="false">
      <c r="A79" s="0" t="n">
        <v>25</v>
      </c>
      <c r="B79" s="1" t="n">
        <f aca="false">B78+C78</f>
        <v>25</v>
      </c>
      <c r="C79" s="1" t="n">
        <f aca="true">IF(RAND()&lt;=(A79-B79)/A79,1,0)</f>
        <v>0</v>
      </c>
    </row>
    <row r="80" customFormat="false" ht="12.75" hidden="false" customHeight="false" outlineLevel="0" collapsed="false">
      <c r="A80" s="0" t="n">
        <v>25</v>
      </c>
      <c r="B80" s="1" t="n">
        <f aca="false">B79+C79</f>
        <v>25</v>
      </c>
      <c r="C80" s="1" t="n">
        <f aca="true">IF(RAND()&lt;=(A80-B80)/A80,1,0)</f>
        <v>0</v>
      </c>
    </row>
    <row r="81" customFormat="false" ht="12.75" hidden="false" customHeight="false" outlineLevel="0" collapsed="false">
      <c r="A81" s="0" t="n">
        <v>25</v>
      </c>
      <c r="B81" s="1" t="n">
        <f aca="false">B80+C80</f>
        <v>25</v>
      </c>
      <c r="C81" s="1" t="n">
        <f aca="true">IF(RAND()&lt;=(A81-B81)/A81,1,0)</f>
        <v>0</v>
      </c>
    </row>
    <row r="82" customFormat="false" ht="12.75" hidden="false" customHeight="false" outlineLevel="0" collapsed="false">
      <c r="A82" s="0" t="n">
        <v>25</v>
      </c>
      <c r="B82" s="1" t="n">
        <f aca="false">B81+C81</f>
        <v>25</v>
      </c>
      <c r="C82" s="1" t="n">
        <f aca="true">IF(RAND()&lt;=(A82-B82)/A82,1,0)</f>
        <v>0</v>
      </c>
    </row>
    <row r="83" customFormat="false" ht="12.75" hidden="false" customHeight="false" outlineLevel="0" collapsed="false">
      <c r="A83" s="0" t="n">
        <v>25</v>
      </c>
      <c r="B83" s="1" t="n">
        <f aca="false">B82+C82</f>
        <v>25</v>
      </c>
      <c r="C83" s="1" t="n">
        <f aca="true">IF(RAND()&lt;=(A83-B83)/A83,1,0)</f>
        <v>0</v>
      </c>
    </row>
    <row r="84" customFormat="false" ht="12.75" hidden="false" customHeight="false" outlineLevel="0" collapsed="false">
      <c r="A84" s="0" t="n">
        <v>25</v>
      </c>
      <c r="B84" s="1" t="n">
        <f aca="false">B83+C83</f>
        <v>25</v>
      </c>
      <c r="C84" s="1" t="n">
        <f aca="true">IF(RAND()&lt;=(A84-B84)/A84,1,0)</f>
        <v>0</v>
      </c>
    </row>
    <row r="85" customFormat="false" ht="12.75" hidden="false" customHeight="false" outlineLevel="0" collapsed="false">
      <c r="A85" s="0" t="n">
        <v>25</v>
      </c>
      <c r="B85" s="1" t="n">
        <f aca="false">B84+C84</f>
        <v>25</v>
      </c>
      <c r="C85" s="1" t="n">
        <f aca="true">IF(RAND()&lt;=(A85-B85)/A85,1,0)</f>
        <v>0</v>
      </c>
    </row>
    <row r="86" customFormat="false" ht="12.75" hidden="false" customHeight="false" outlineLevel="0" collapsed="false">
      <c r="A86" s="0" t="n">
        <v>25</v>
      </c>
      <c r="B86" s="1" t="n">
        <f aca="false">B85+C85</f>
        <v>25</v>
      </c>
      <c r="C86" s="1" t="n">
        <f aca="true">IF(RAND()&lt;=(A86-B86)/A86,1,0)</f>
        <v>0</v>
      </c>
    </row>
    <row r="87" customFormat="false" ht="12.75" hidden="false" customHeight="false" outlineLevel="0" collapsed="false">
      <c r="A87" s="0" t="n">
        <v>25</v>
      </c>
      <c r="B87" s="1" t="n">
        <f aca="false">B86+C86</f>
        <v>25</v>
      </c>
      <c r="C87" s="1" t="n">
        <f aca="true">IF(RAND()&lt;=(A87-B87)/A87,1,0)</f>
        <v>0</v>
      </c>
    </row>
    <row r="88" customFormat="false" ht="12.75" hidden="false" customHeight="false" outlineLevel="0" collapsed="false">
      <c r="A88" s="0" t="n">
        <v>25</v>
      </c>
      <c r="B88" s="1" t="n">
        <f aca="false">B87+C87</f>
        <v>25</v>
      </c>
      <c r="C88" s="1" t="n">
        <f aca="true">IF(RAND()&lt;=(A88-B88)/A88,1,0)</f>
        <v>0</v>
      </c>
    </row>
    <row r="89" customFormat="false" ht="12.75" hidden="false" customHeight="false" outlineLevel="0" collapsed="false">
      <c r="A89" s="0" t="n">
        <v>25</v>
      </c>
      <c r="B89" s="1" t="n">
        <f aca="false">B88+C88</f>
        <v>25</v>
      </c>
      <c r="C89" s="1" t="n">
        <f aca="true">IF(RAND()&lt;=(A89-B89)/A89,1,0)</f>
        <v>0</v>
      </c>
    </row>
    <row r="90" customFormat="false" ht="12.75" hidden="false" customHeight="false" outlineLevel="0" collapsed="false">
      <c r="A90" s="0" t="n">
        <v>25</v>
      </c>
      <c r="B90" s="1" t="n">
        <f aca="false">B89+C89</f>
        <v>25</v>
      </c>
      <c r="C90" s="1" t="n">
        <f aca="true">IF(RAND()&lt;=(A90-B90)/A90,1,0)</f>
        <v>0</v>
      </c>
    </row>
    <row r="91" customFormat="false" ht="12.75" hidden="false" customHeight="false" outlineLevel="0" collapsed="false">
      <c r="A91" s="0" t="n">
        <v>25</v>
      </c>
      <c r="B91" s="1" t="n">
        <f aca="false">B90+C90</f>
        <v>25</v>
      </c>
      <c r="C91" s="1" t="n">
        <f aca="true">IF(RAND()&lt;=(A91-B91)/A91,1,0)</f>
        <v>0</v>
      </c>
    </row>
    <row r="92" customFormat="false" ht="12.75" hidden="false" customHeight="false" outlineLevel="0" collapsed="false">
      <c r="A92" s="0" t="n">
        <v>25</v>
      </c>
      <c r="B92" s="1" t="n">
        <f aca="false">B91+C91</f>
        <v>25</v>
      </c>
      <c r="C92" s="1" t="n">
        <f aca="true">IF(RAND()&lt;=(A92-B92)/A92,1,0)</f>
        <v>0</v>
      </c>
    </row>
    <row r="93" customFormat="false" ht="12.75" hidden="false" customHeight="false" outlineLevel="0" collapsed="false">
      <c r="A93" s="0" t="n">
        <v>25</v>
      </c>
      <c r="B93" s="1" t="n">
        <f aca="false">B92+C92</f>
        <v>25</v>
      </c>
      <c r="C93" s="1" t="n">
        <f aca="true">IF(RAND()&lt;=(A93-B93)/A93,1,0)</f>
        <v>0</v>
      </c>
    </row>
    <row r="94" customFormat="false" ht="12.75" hidden="false" customHeight="false" outlineLevel="0" collapsed="false">
      <c r="A94" s="0" t="n">
        <v>25</v>
      </c>
      <c r="B94" s="1" t="n">
        <f aca="false">B93+C93</f>
        <v>25</v>
      </c>
      <c r="C94" s="1" t="n">
        <f aca="true">IF(RAND()&lt;=(A94-B94)/A94,1,0)</f>
        <v>0</v>
      </c>
    </row>
    <row r="95" customFormat="false" ht="12.75" hidden="false" customHeight="false" outlineLevel="0" collapsed="false">
      <c r="A95" s="0" t="n">
        <v>25</v>
      </c>
      <c r="B95" s="1" t="n">
        <f aca="false">B94+C94</f>
        <v>25</v>
      </c>
      <c r="C95" s="1" t="n">
        <f aca="true">IF(RAND()&lt;=(A95-B95)/A95,1,0)</f>
        <v>0</v>
      </c>
    </row>
    <row r="96" customFormat="false" ht="12.75" hidden="false" customHeight="false" outlineLevel="0" collapsed="false">
      <c r="A96" s="0" t="n">
        <v>25</v>
      </c>
      <c r="B96" s="1" t="n">
        <f aca="false">B95+C95</f>
        <v>25</v>
      </c>
      <c r="C96" s="1" t="n">
        <f aca="true">IF(RAND()&lt;=(A96-B96)/A96,1,0)</f>
        <v>0</v>
      </c>
    </row>
    <row r="97" customFormat="false" ht="12.75" hidden="false" customHeight="false" outlineLevel="0" collapsed="false">
      <c r="A97" s="0" t="n">
        <v>25</v>
      </c>
      <c r="B97" s="1" t="n">
        <f aca="false">B96+C96</f>
        <v>25</v>
      </c>
      <c r="C97" s="1" t="n">
        <f aca="true">IF(RAND()&lt;=(A97-B97)/A97,1,0)</f>
        <v>0</v>
      </c>
    </row>
    <row r="98" customFormat="false" ht="12.75" hidden="false" customHeight="false" outlineLevel="0" collapsed="false">
      <c r="A98" s="0" t="n">
        <v>25</v>
      </c>
      <c r="B98" s="1" t="n">
        <f aca="false">B97+C97</f>
        <v>25</v>
      </c>
      <c r="C98" s="1" t="n">
        <f aca="true">IF(RAND()&lt;=(A98-B98)/A98,1,0)</f>
        <v>0</v>
      </c>
    </row>
    <row r="99" customFormat="false" ht="12.75" hidden="false" customHeight="false" outlineLevel="0" collapsed="false">
      <c r="A99" s="0" t="n">
        <v>25</v>
      </c>
      <c r="B99" s="1" t="n">
        <f aca="false">B98+C98</f>
        <v>25</v>
      </c>
      <c r="C99" s="1" t="n">
        <f aca="true">IF(RAND()&lt;=(A99-B99)/A99,1,0)</f>
        <v>0</v>
      </c>
    </row>
    <row r="100" customFormat="false" ht="12.75" hidden="false" customHeight="false" outlineLevel="0" collapsed="false">
      <c r="A100" s="0" t="n">
        <v>25</v>
      </c>
      <c r="B100" s="1" t="n">
        <f aca="false">B99+C99</f>
        <v>25</v>
      </c>
      <c r="C100" s="1" t="n">
        <f aca="true">IF(RAND()&lt;=(A100-B100)/A100,1,0)</f>
        <v>0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3.95"/>
    <col collapsed="false" customWidth="true" hidden="false" outlineLevel="0" max="2" min="2" style="0" width="14.35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75" hidden="false" customHeight="false" outlineLevel="0" collapsed="false">
      <c r="A2" s="0" t="n">
        <v>100</v>
      </c>
      <c r="B2" s="0" t="n">
        <v>0</v>
      </c>
      <c r="C2" s="1" t="n">
        <f aca="true">IF(RAND()&lt;=(A2-B2)/A2,1,0)</f>
        <v>1</v>
      </c>
    </row>
    <row r="3" customFormat="false" ht="12.75" hidden="false" customHeight="false" outlineLevel="0" collapsed="false">
      <c r="A3" s="0" t="n">
        <v>100</v>
      </c>
      <c r="B3" s="1" t="n">
        <f aca="false">B2+C2</f>
        <v>1</v>
      </c>
      <c r="C3" s="1" t="n">
        <f aca="true">IF(RAND()&lt;=(A3-B3)/A3,1,0)</f>
        <v>1</v>
      </c>
    </row>
    <row r="4" customFormat="false" ht="12.75" hidden="false" customHeight="false" outlineLevel="0" collapsed="false">
      <c r="A4" s="0" t="n">
        <v>100</v>
      </c>
      <c r="B4" s="1" t="n">
        <f aca="false">B3+C3</f>
        <v>2</v>
      </c>
      <c r="C4" s="1" t="n">
        <f aca="true">IF(RAND()&lt;=(A4-B4)/A4,1,0)</f>
        <v>1</v>
      </c>
    </row>
    <row r="5" customFormat="false" ht="12.75" hidden="false" customHeight="false" outlineLevel="0" collapsed="false">
      <c r="A5" s="0" t="n">
        <v>100</v>
      </c>
      <c r="B5" s="1" t="n">
        <f aca="false">B4+C4</f>
        <v>3</v>
      </c>
      <c r="C5" s="1" t="n">
        <f aca="true">IF(RAND()&lt;=(A5-B5)/A5,1,0)</f>
        <v>1</v>
      </c>
    </row>
    <row r="6" customFormat="false" ht="12.75" hidden="false" customHeight="false" outlineLevel="0" collapsed="false">
      <c r="A6" s="0" t="n">
        <v>100</v>
      </c>
      <c r="B6" s="1" t="n">
        <f aca="false">B5+C5</f>
        <v>4</v>
      </c>
      <c r="C6" s="1" t="n">
        <f aca="true">IF(RAND()&lt;=(A6-B6)/A6,1,0)</f>
        <v>1</v>
      </c>
    </row>
    <row r="7" customFormat="false" ht="12.75" hidden="false" customHeight="false" outlineLevel="0" collapsed="false">
      <c r="A7" s="0" t="n">
        <v>100</v>
      </c>
      <c r="B7" s="1" t="n">
        <f aca="false">B6+C6</f>
        <v>5</v>
      </c>
      <c r="C7" s="1" t="n">
        <f aca="true">IF(RAND()&lt;=(A7-B7)/A7,1,0)</f>
        <v>1</v>
      </c>
    </row>
    <row r="8" customFormat="false" ht="12.75" hidden="false" customHeight="false" outlineLevel="0" collapsed="false">
      <c r="A8" s="0" t="n">
        <v>100</v>
      </c>
      <c r="B8" s="1" t="n">
        <f aca="false">B7+C7</f>
        <v>6</v>
      </c>
      <c r="C8" s="1" t="n">
        <f aca="true">IF(RAND()&lt;=(A8-B8)/A8,1,0)</f>
        <v>1</v>
      </c>
    </row>
    <row r="9" customFormat="false" ht="12.75" hidden="false" customHeight="false" outlineLevel="0" collapsed="false">
      <c r="A9" s="0" t="n">
        <v>100</v>
      </c>
      <c r="B9" s="1" t="n">
        <f aca="false">B8+C8</f>
        <v>7</v>
      </c>
      <c r="C9" s="1" t="n">
        <f aca="true">IF(RAND()&lt;=(A9-B9)/A9,1,0)</f>
        <v>1</v>
      </c>
    </row>
    <row r="10" customFormat="false" ht="12.75" hidden="false" customHeight="false" outlineLevel="0" collapsed="false">
      <c r="A10" s="0" t="n">
        <v>100</v>
      </c>
      <c r="B10" s="1" t="n">
        <f aca="false">B9+C9</f>
        <v>8</v>
      </c>
      <c r="C10" s="1" t="n">
        <f aca="true">IF(RAND()&lt;=(A10-B10)/A10,1,0)</f>
        <v>1</v>
      </c>
    </row>
    <row r="11" customFormat="false" ht="12.75" hidden="false" customHeight="false" outlineLevel="0" collapsed="false">
      <c r="A11" s="0" t="n">
        <v>100</v>
      </c>
      <c r="B11" s="1" t="n">
        <f aca="false">B10+C10</f>
        <v>9</v>
      </c>
      <c r="C11" s="1" t="n">
        <f aca="true">IF(RAND()&lt;=(A11-B11)/A11,1,0)</f>
        <v>1</v>
      </c>
    </row>
    <row r="12" customFormat="false" ht="12.75" hidden="false" customHeight="false" outlineLevel="0" collapsed="false">
      <c r="A12" s="0" t="n">
        <v>100</v>
      </c>
      <c r="B12" s="1" t="n">
        <f aca="false">B11+C11</f>
        <v>10</v>
      </c>
      <c r="C12" s="1" t="n">
        <f aca="true">IF(RAND()&lt;=(A12-B12)/A12,1,0)</f>
        <v>0</v>
      </c>
    </row>
    <row r="13" customFormat="false" ht="12.75" hidden="false" customHeight="false" outlineLevel="0" collapsed="false">
      <c r="A13" s="0" t="n">
        <v>100</v>
      </c>
      <c r="B13" s="1" t="n">
        <f aca="false">B12+C12</f>
        <v>10</v>
      </c>
      <c r="C13" s="1" t="n">
        <f aca="true">IF(RAND()&lt;=(A13-B13)/A13,1,0)</f>
        <v>1</v>
      </c>
    </row>
    <row r="14" customFormat="false" ht="12.75" hidden="false" customHeight="false" outlineLevel="0" collapsed="false">
      <c r="A14" s="0" t="n">
        <v>100</v>
      </c>
      <c r="B14" s="1" t="n">
        <f aca="false">B13+C13</f>
        <v>11</v>
      </c>
      <c r="C14" s="1" t="n">
        <f aca="true">IF(RAND()&lt;=(A14-B14)/A14,1,0)</f>
        <v>1</v>
      </c>
    </row>
    <row r="15" customFormat="false" ht="12.75" hidden="false" customHeight="false" outlineLevel="0" collapsed="false">
      <c r="A15" s="0" t="n">
        <v>100</v>
      </c>
      <c r="B15" s="1" t="n">
        <f aca="false">B14+C14</f>
        <v>12</v>
      </c>
      <c r="C15" s="1" t="n">
        <f aca="true">IF(RAND()&lt;=(A15-B15)/A15,1,0)</f>
        <v>1</v>
      </c>
    </row>
    <row r="16" customFormat="false" ht="12.75" hidden="false" customHeight="false" outlineLevel="0" collapsed="false">
      <c r="A16" s="0" t="n">
        <v>100</v>
      </c>
      <c r="B16" s="1" t="n">
        <f aca="false">B15+C15</f>
        <v>13</v>
      </c>
      <c r="C16" s="1" t="n">
        <f aca="true">IF(RAND()&lt;=(A16-B16)/A16,1,0)</f>
        <v>1</v>
      </c>
    </row>
    <row r="17" customFormat="false" ht="12.75" hidden="false" customHeight="false" outlineLevel="0" collapsed="false">
      <c r="A17" s="0" t="n">
        <v>100</v>
      </c>
      <c r="B17" s="1" t="n">
        <f aca="false">B16+C16</f>
        <v>14</v>
      </c>
      <c r="C17" s="1" t="n">
        <f aca="true">IF(RAND()&lt;=(A17-B17)/A17,1,0)</f>
        <v>1</v>
      </c>
    </row>
    <row r="18" customFormat="false" ht="12.75" hidden="false" customHeight="false" outlineLevel="0" collapsed="false">
      <c r="A18" s="0" t="n">
        <v>100</v>
      </c>
      <c r="B18" s="1" t="n">
        <f aca="false">B17+C17</f>
        <v>15</v>
      </c>
      <c r="C18" s="1" t="n">
        <f aca="true">IF(RAND()&lt;=(A18-B18)/A18,1,0)</f>
        <v>1</v>
      </c>
    </row>
    <row r="19" customFormat="false" ht="12.75" hidden="false" customHeight="false" outlineLevel="0" collapsed="false">
      <c r="A19" s="0" t="n">
        <v>100</v>
      </c>
      <c r="B19" s="1" t="n">
        <f aca="false">B18+C18</f>
        <v>16</v>
      </c>
      <c r="C19" s="1" t="n">
        <f aca="true">IF(RAND()&lt;=(A19-B19)/A19,1,0)</f>
        <v>1</v>
      </c>
    </row>
    <row r="20" customFormat="false" ht="12.75" hidden="false" customHeight="false" outlineLevel="0" collapsed="false">
      <c r="A20" s="0" t="n">
        <v>100</v>
      </c>
      <c r="B20" s="1" t="n">
        <f aca="false">B19+C19</f>
        <v>17</v>
      </c>
      <c r="C20" s="1" t="n">
        <f aca="true">IF(RAND()&lt;=(A20-B20)/A20,1,0)</f>
        <v>1</v>
      </c>
    </row>
    <row r="21" customFormat="false" ht="12.75" hidden="false" customHeight="false" outlineLevel="0" collapsed="false">
      <c r="A21" s="0" t="n">
        <v>100</v>
      </c>
      <c r="B21" s="1" t="n">
        <f aca="false">B20+C20</f>
        <v>18</v>
      </c>
      <c r="C21" s="1" t="n">
        <f aca="true">IF(RAND()&lt;=(A21-B21)/A21,1,0)</f>
        <v>1</v>
      </c>
    </row>
    <row r="22" customFormat="false" ht="12.75" hidden="false" customHeight="false" outlineLevel="0" collapsed="false">
      <c r="A22" s="0" t="n">
        <v>100</v>
      </c>
      <c r="B22" s="1" t="n">
        <f aca="false">B21+C21</f>
        <v>19</v>
      </c>
      <c r="C22" s="1" t="n">
        <f aca="true">IF(RAND()&lt;=(A22-B22)/A22,1,0)</f>
        <v>1</v>
      </c>
    </row>
    <row r="23" customFormat="false" ht="12.75" hidden="false" customHeight="false" outlineLevel="0" collapsed="false">
      <c r="A23" s="0" t="n">
        <v>100</v>
      </c>
      <c r="B23" s="1" t="n">
        <f aca="false">B22+C22</f>
        <v>20</v>
      </c>
      <c r="C23" s="1" t="n">
        <f aca="true">IF(RAND()&lt;=(A23-B23)/A23,1,0)</f>
        <v>1</v>
      </c>
    </row>
    <row r="24" customFormat="false" ht="12.75" hidden="false" customHeight="false" outlineLevel="0" collapsed="false">
      <c r="A24" s="0" t="n">
        <v>100</v>
      </c>
      <c r="B24" s="1" t="n">
        <f aca="false">B23+C23</f>
        <v>21</v>
      </c>
      <c r="C24" s="1" t="n">
        <f aca="true">IF(RAND()&lt;=(A24-B24)/A24,1,0)</f>
        <v>1</v>
      </c>
    </row>
    <row r="25" customFormat="false" ht="12.75" hidden="false" customHeight="false" outlineLevel="0" collapsed="false">
      <c r="A25" s="0" t="n">
        <v>100</v>
      </c>
      <c r="B25" s="1" t="n">
        <f aca="false">B24+C24</f>
        <v>22</v>
      </c>
      <c r="C25" s="1" t="n">
        <f aca="true">IF(RAND()&lt;=(A25-B25)/A25,1,0)</f>
        <v>1</v>
      </c>
    </row>
    <row r="26" customFormat="false" ht="12.75" hidden="false" customHeight="false" outlineLevel="0" collapsed="false">
      <c r="A26" s="0" t="n">
        <v>100</v>
      </c>
      <c r="B26" s="1" t="n">
        <f aca="false">B25+C25</f>
        <v>23</v>
      </c>
      <c r="C26" s="1" t="n">
        <f aca="true">IF(RAND()&lt;=(A26-B26)/A26,1,0)</f>
        <v>1</v>
      </c>
    </row>
    <row r="27" customFormat="false" ht="12.75" hidden="false" customHeight="false" outlineLevel="0" collapsed="false">
      <c r="A27" s="0" t="n">
        <v>100</v>
      </c>
      <c r="B27" s="1" t="n">
        <f aca="false">B26+C26</f>
        <v>24</v>
      </c>
      <c r="C27" s="1" t="n">
        <f aca="true">IF(RAND()&lt;=(A27-B27)/A27,1,0)</f>
        <v>1</v>
      </c>
    </row>
    <row r="28" customFormat="false" ht="12.75" hidden="false" customHeight="false" outlineLevel="0" collapsed="false">
      <c r="A28" s="0" t="n">
        <v>100</v>
      </c>
      <c r="B28" s="1" t="n">
        <f aca="false">B27+C27</f>
        <v>25</v>
      </c>
      <c r="C28" s="1" t="n">
        <f aca="true">IF(RAND()&lt;=(A28-B28)/A28,1,0)</f>
        <v>1</v>
      </c>
    </row>
    <row r="29" customFormat="false" ht="12.75" hidden="false" customHeight="false" outlineLevel="0" collapsed="false">
      <c r="A29" s="0" t="n">
        <v>100</v>
      </c>
      <c r="B29" s="1" t="n">
        <f aca="false">B28+C28</f>
        <v>26</v>
      </c>
      <c r="C29" s="1" t="n">
        <f aca="true">IF(RAND()&lt;=(A29-B29)/A29,1,0)</f>
        <v>0</v>
      </c>
    </row>
    <row r="30" customFormat="false" ht="12.75" hidden="false" customHeight="false" outlineLevel="0" collapsed="false">
      <c r="A30" s="0" t="n">
        <v>100</v>
      </c>
      <c r="B30" s="1" t="n">
        <f aca="false">B29+C29</f>
        <v>26</v>
      </c>
      <c r="C30" s="1" t="n">
        <f aca="true">IF(RAND()&lt;=(A30-B30)/A30,1,0)</f>
        <v>1</v>
      </c>
    </row>
    <row r="31" customFormat="false" ht="12.75" hidden="false" customHeight="false" outlineLevel="0" collapsed="false">
      <c r="A31" s="0" t="n">
        <v>100</v>
      </c>
      <c r="B31" s="1" t="n">
        <f aca="false">B30+C30</f>
        <v>27</v>
      </c>
      <c r="C31" s="1" t="n">
        <f aca="true">IF(RAND()&lt;=(A31-B31)/A31,1,0)</f>
        <v>0</v>
      </c>
    </row>
    <row r="32" customFormat="false" ht="12.75" hidden="false" customHeight="false" outlineLevel="0" collapsed="false">
      <c r="A32" s="0" t="n">
        <v>100</v>
      </c>
      <c r="B32" s="1" t="n">
        <f aca="false">B31+C31</f>
        <v>27</v>
      </c>
      <c r="C32" s="1" t="n">
        <f aca="true">IF(RAND()&lt;=(A32-B32)/A32,1,0)</f>
        <v>1</v>
      </c>
    </row>
    <row r="33" customFormat="false" ht="12.75" hidden="false" customHeight="false" outlineLevel="0" collapsed="false">
      <c r="A33" s="0" t="n">
        <v>100</v>
      </c>
      <c r="B33" s="1" t="n">
        <f aca="false">B32+C32</f>
        <v>28</v>
      </c>
      <c r="C33" s="1" t="n">
        <f aca="true">IF(RAND()&lt;=(A33-B33)/A33,1,0)</f>
        <v>1</v>
      </c>
    </row>
    <row r="34" customFormat="false" ht="12.75" hidden="false" customHeight="false" outlineLevel="0" collapsed="false">
      <c r="A34" s="0" t="n">
        <v>100</v>
      </c>
      <c r="B34" s="1" t="n">
        <f aca="false">B33+C33</f>
        <v>29</v>
      </c>
      <c r="C34" s="1" t="n">
        <f aca="true">IF(RAND()&lt;=(A34-B34)/A34,1,0)</f>
        <v>1</v>
      </c>
    </row>
    <row r="35" customFormat="false" ht="12.75" hidden="false" customHeight="false" outlineLevel="0" collapsed="false">
      <c r="A35" s="0" t="n">
        <v>100</v>
      </c>
      <c r="B35" s="1" t="n">
        <f aca="false">B34+C34</f>
        <v>30</v>
      </c>
      <c r="C35" s="1" t="n">
        <f aca="true">IF(RAND()&lt;=(A35-B35)/A35,1,0)</f>
        <v>0</v>
      </c>
    </row>
    <row r="36" customFormat="false" ht="12.75" hidden="false" customHeight="false" outlineLevel="0" collapsed="false">
      <c r="A36" s="0" t="n">
        <v>100</v>
      </c>
      <c r="B36" s="1" t="n">
        <f aca="false">B35+C35</f>
        <v>30</v>
      </c>
      <c r="C36" s="1" t="n">
        <f aca="true">IF(RAND()&lt;=(A36-B36)/A36,1,0)</f>
        <v>1</v>
      </c>
    </row>
    <row r="37" customFormat="false" ht="12.75" hidden="false" customHeight="false" outlineLevel="0" collapsed="false">
      <c r="A37" s="0" t="n">
        <v>100</v>
      </c>
      <c r="B37" s="1" t="n">
        <f aca="false">B36+C36</f>
        <v>31</v>
      </c>
      <c r="C37" s="1" t="n">
        <f aca="true">IF(RAND()&lt;=(A37-B37)/A37,1,0)</f>
        <v>1</v>
      </c>
    </row>
    <row r="38" customFormat="false" ht="12.75" hidden="false" customHeight="false" outlineLevel="0" collapsed="false">
      <c r="A38" s="0" t="n">
        <v>100</v>
      </c>
      <c r="B38" s="1" t="n">
        <f aca="false">B37+C37</f>
        <v>32</v>
      </c>
      <c r="C38" s="1" t="n">
        <f aca="true">IF(RAND()&lt;=(A38-B38)/A38,1,0)</f>
        <v>1</v>
      </c>
    </row>
    <row r="39" customFormat="false" ht="12.75" hidden="false" customHeight="false" outlineLevel="0" collapsed="false">
      <c r="A39" s="0" t="n">
        <v>100</v>
      </c>
      <c r="B39" s="1" t="n">
        <f aca="false">B38+C38</f>
        <v>33</v>
      </c>
      <c r="C39" s="1" t="n">
        <f aca="true">IF(RAND()&lt;=(A39-B39)/A39,1,0)</f>
        <v>0</v>
      </c>
    </row>
    <row r="40" customFormat="false" ht="12.75" hidden="false" customHeight="false" outlineLevel="0" collapsed="false">
      <c r="A40" s="0" t="n">
        <v>100</v>
      </c>
      <c r="B40" s="1" t="n">
        <f aca="false">B39+C39</f>
        <v>33</v>
      </c>
      <c r="C40" s="1" t="n">
        <f aca="true">IF(RAND()&lt;=(A40-B40)/A40,1,0)</f>
        <v>0</v>
      </c>
    </row>
    <row r="41" customFormat="false" ht="12.75" hidden="false" customHeight="false" outlineLevel="0" collapsed="false">
      <c r="A41" s="0" t="n">
        <v>100</v>
      </c>
      <c r="B41" s="1" t="n">
        <f aca="false">B40+C40</f>
        <v>33</v>
      </c>
      <c r="C41" s="1" t="n">
        <f aca="true">IF(RAND()&lt;=(A41-B41)/A41,1,0)</f>
        <v>1</v>
      </c>
    </row>
    <row r="42" customFormat="false" ht="12.75" hidden="false" customHeight="false" outlineLevel="0" collapsed="false">
      <c r="A42" s="0" t="n">
        <v>100</v>
      </c>
      <c r="B42" s="1" t="n">
        <f aca="false">B41+C41</f>
        <v>34</v>
      </c>
      <c r="C42" s="1" t="n">
        <f aca="true">IF(RAND()&lt;=(A42-B42)/A42,1,0)</f>
        <v>0</v>
      </c>
    </row>
    <row r="43" customFormat="false" ht="12.75" hidden="false" customHeight="false" outlineLevel="0" collapsed="false">
      <c r="A43" s="0" t="n">
        <v>100</v>
      </c>
      <c r="B43" s="1" t="n">
        <f aca="false">B42+C42</f>
        <v>34</v>
      </c>
      <c r="C43" s="1" t="n">
        <f aca="true">IF(RAND()&lt;=(A43-B43)/A43,1,0)</f>
        <v>0</v>
      </c>
    </row>
    <row r="44" customFormat="false" ht="12.75" hidden="false" customHeight="false" outlineLevel="0" collapsed="false">
      <c r="A44" s="0" t="n">
        <v>100</v>
      </c>
      <c r="B44" s="1" t="n">
        <f aca="false">B43+C43</f>
        <v>34</v>
      </c>
      <c r="C44" s="1" t="n">
        <f aca="true">IF(RAND()&lt;=(A44-B44)/A44,1,0)</f>
        <v>0</v>
      </c>
    </row>
    <row r="45" customFormat="false" ht="12.75" hidden="false" customHeight="false" outlineLevel="0" collapsed="false">
      <c r="A45" s="0" t="n">
        <v>100</v>
      </c>
      <c r="B45" s="1" t="n">
        <f aca="false">B44+C44</f>
        <v>34</v>
      </c>
      <c r="C45" s="1" t="n">
        <f aca="true">IF(RAND()&lt;=(A45-B45)/A45,1,0)</f>
        <v>0</v>
      </c>
    </row>
    <row r="46" customFormat="false" ht="12.75" hidden="false" customHeight="false" outlineLevel="0" collapsed="false">
      <c r="A46" s="0" t="n">
        <v>100</v>
      </c>
      <c r="B46" s="1" t="n">
        <f aca="false">B45+C45</f>
        <v>34</v>
      </c>
      <c r="C46" s="1" t="n">
        <f aca="true">IF(RAND()&lt;=(A46-B46)/A46,1,0)</f>
        <v>0</v>
      </c>
    </row>
    <row r="47" customFormat="false" ht="12.75" hidden="false" customHeight="false" outlineLevel="0" collapsed="false">
      <c r="A47" s="0" t="n">
        <v>100</v>
      </c>
      <c r="B47" s="1" t="n">
        <f aca="false">B46+C46</f>
        <v>34</v>
      </c>
      <c r="C47" s="1" t="n">
        <f aca="true">IF(RAND()&lt;=(A47-B47)/A47,1,0)</f>
        <v>0</v>
      </c>
    </row>
    <row r="48" customFormat="false" ht="12.75" hidden="false" customHeight="false" outlineLevel="0" collapsed="false">
      <c r="A48" s="0" t="n">
        <v>100</v>
      </c>
      <c r="B48" s="1" t="n">
        <f aca="false">B47+C47</f>
        <v>34</v>
      </c>
      <c r="C48" s="1" t="n">
        <f aca="true">IF(RAND()&lt;=(A48-B48)/A48,1,0)</f>
        <v>1</v>
      </c>
    </row>
    <row r="49" customFormat="false" ht="12.75" hidden="false" customHeight="false" outlineLevel="0" collapsed="false">
      <c r="A49" s="0" t="n">
        <v>100</v>
      </c>
      <c r="B49" s="1" t="n">
        <f aca="false">B48+C48</f>
        <v>35</v>
      </c>
      <c r="C49" s="1" t="n">
        <f aca="true">IF(RAND()&lt;=(A49-B49)/A49,1,0)</f>
        <v>0</v>
      </c>
    </row>
    <row r="50" customFormat="false" ht="12.75" hidden="false" customHeight="false" outlineLevel="0" collapsed="false">
      <c r="A50" s="0" t="n">
        <v>100</v>
      </c>
      <c r="B50" s="1" t="n">
        <f aca="false">B49+C49</f>
        <v>35</v>
      </c>
      <c r="C50" s="1" t="n">
        <f aca="true">IF(RAND()&lt;=(A50-B50)/A50,1,0)</f>
        <v>1</v>
      </c>
    </row>
    <row r="51" customFormat="false" ht="12.75" hidden="false" customHeight="false" outlineLevel="0" collapsed="false">
      <c r="A51" s="0" t="n">
        <v>100</v>
      </c>
      <c r="B51" s="1" t="n">
        <f aca="false">B50+C50</f>
        <v>36</v>
      </c>
      <c r="C51" s="1" t="n">
        <f aca="true">IF(RAND()&lt;=(A51-B51)/A51,1,0)</f>
        <v>1</v>
      </c>
    </row>
    <row r="52" customFormat="false" ht="12.75" hidden="false" customHeight="false" outlineLevel="0" collapsed="false">
      <c r="A52" s="0" t="n">
        <v>100</v>
      </c>
      <c r="B52" s="1" t="n">
        <f aca="false">B51+C51</f>
        <v>37</v>
      </c>
      <c r="C52" s="1" t="n">
        <f aca="true">IF(RAND()&lt;=(A52-B52)/A52,1,0)</f>
        <v>1</v>
      </c>
    </row>
    <row r="53" customFormat="false" ht="12.75" hidden="false" customHeight="false" outlineLevel="0" collapsed="false">
      <c r="A53" s="0" t="n">
        <v>100</v>
      </c>
      <c r="B53" s="1" t="n">
        <f aca="false">B52+C52</f>
        <v>38</v>
      </c>
      <c r="C53" s="1" t="n">
        <f aca="true">IF(RAND()&lt;=(A53-B53)/A53,1,0)</f>
        <v>1</v>
      </c>
    </row>
    <row r="54" customFormat="false" ht="12.75" hidden="false" customHeight="false" outlineLevel="0" collapsed="false">
      <c r="A54" s="0" t="n">
        <v>100</v>
      </c>
      <c r="B54" s="1" t="n">
        <f aca="false">B53+C53</f>
        <v>39</v>
      </c>
      <c r="C54" s="1" t="n">
        <f aca="true">IF(RAND()&lt;=(A54-B54)/A54,1,0)</f>
        <v>0</v>
      </c>
    </row>
    <row r="55" customFormat="false" ht="12.75" hidden="false" customHeight="false" outlineLevel="0" collapsed="false">
      <c r="A55" s="0" t="n">
        <v>100</v>
      </c>
      <c r="B55" s="1" t="n">
        <f aca="false">B54+C54</f>
        <v>39</v>
      </c>
      <c r="C55" s="1" t="n">
        <f aca="true">IF(RAND()&lt;=(A55-B55)/A55,1,0)</f>
        <v>0</v>
      </c>
    </row>
    <row r="56" customFormat="false" ht="12.75" hidden="false" customHeight="false" outlineLevel="0" collapsed="false">
      <c r="A56" s="0" t="n">
        <v>100</v>
      </c>
      <c r="B56" s="1" t="n">
        <f aca="false">B55+C55</f>
        <v>39</v>
      </c>
      <c r="C56" s="1" t="n">
        <f aca="true">IF(RAND()&lt;=(A56-B56)/A56,1,0)</f>
        <v>1</v>
      </c>
    </row>
    <row r="57" customFormat="false" ht="12.75" hidden="false" customHeight="false" outlineLevel="0" collapsed="false">
      <c r="A57" s="0" t="n">
        <v>100</v>
      </c>
      <c r="B57" s="1" t="n">
        <f aca="false">B56+C56</f>
        <v>40</v>
      </c>
      <c r="C57" s="1" t="n">
        <f aca="true">IF(RAND()&lt;=(A57-B57)/A57,1,0)</f>
        <v>1</v>
      </c>
    </row>
    <row r="58" customFormat="false" ht="12.75" hidden="false" customHeight="false" outlineLevel="0" collapsed="false">
      <c r="A58" s="0" t="n">
        <v>100</v>
      </c>
      <c r="B58" s="1" t="n">
        <f aca="false">B57+C57</f>
        <v>41</v>
      </c>
      <c r="C58" s="1" t="n">
        <f aca="true">IF(RAND()&lt;=(A58-B58)/A58,1,0)</f>
        <v>1</v>
      </c>
    </row>
    <row r="59" customFormat="false" ht="12.75" hidden="false" customHeight="false" outlineLevel="0" collapsed="false">
      <c r="A59" s="0" t="n">
        <v>100</v>
      </c>
      <c r="B59" s="1" t="n">
        <f aca="false">B58+C58</f>
        <v>42</v>
      </c>
      <c r="C59" s="1" t="n">
        <f aca="true">IF(RAND()&lt;=(A59-B59)/A59,1,0)</f>
        <v>1</v>
      </c>
    </row>
    <row r="60" customFormat="false" ht="12.75" hidden="false" customHeight="false" outlineLevel="0" collapsed="false">
      <c r="A60" s="0" t="n">
        <v>100</v>
      </c>
      <c r="B60" s="1" t="n">
        <f aca="false">B59+C59</f>
        <v>43</v>
      </c>
      <c r="C60" s="1" t="n">
        <f aca="true">IF(RAND()&lt;=(A60-B60)/A60,1,0)</f>
        <v>0</v>
      </c>
    </row>
    <row r="61" customFormat="false" ht="12.75" hidden="false" customHeight="false" outlineLevel="0" collapsed="false">
      <c r="A61" s="0" t="n">
        <v>100</v>
      </c>
      <c r="B61" s="1" t="n">
        <f aca="false">B60+C60</f>
        <v>43</v>
      </c>
      <c r="C61" s="1" t="n">
        <f aca="true">IF(RAND()&lt;=(A61-B61)/A61,1,0)</f>
        <v>0</v>
      </c>
    </row>
    <row r="62" customFormat="false" ht="12.75" hidden="false" customHeight="false" outlineLevel="0" collapsed="false">
      <c r="A62" s="0" t="n">
        <v>100</v>
      </c>
      <c r="B62" s="1" t="n">
        <f aca="false">B61+C61</f>
        <v>43</v>
      </c>
      <c r="C62" s="1" t="n">
        <f aca="true">IF(RAND()&lt;=(A62-B62)/A62,1,0)</f>
        <v>1</v>
      </c>
    </row>
    <row r="63" customFormat="false" ht="12.75" hidden="false" customHeight="false" outlineLevel="0" collapsed="false">
      <c r="A63" s="0" t="n">
        <v>100</v>
      </c>
      <c r="B63" s="1" t="n">
        <f aca="false">B62+C62</f>
        <v>44</v>
      </c>
      <c r="C63" s="1" t="n">
        <f aca="true">IF(RAND()&lt;=(A63-B63)/A63,1,0)</f>
        <v>1</v>
      </c>
    </row>
    <row r="64" customFormat="false" ht="12.75" hidden="false" customHeight="false" outlineLevel="0" collapsed="false">
      <c r="A64" s="0" t="n">
        <v>100</v>
      </c>
      <c r="B64" s="1" t="n">
        <f aca="false">B63+C63</f>
        <v>45</v>
      </c>
      <c r="C64" s="1" t="n">
        <f aca="true">IF(RAND()&lt;=(A64-B64)/A64,1,0)</f>
        <v>1</v>
      </c>
    </row>
    <row r="65" customFormat="false" ht="12.75" hidden="false" customHeight="false" outlineLevel="0" collapsed="false">
      <c r="A65" s="0" t="n">
        <v>100</v>
      </c>
      <c r="B65" s="1" t="n">
        <f aca="false">B64+C64</f>
        <v>46</v>
      </c>
      <c r="C65" s="1" t="n">
        <f aca="true">IF(RAND()&lt;=(A65-B65)/A65,1,0)</f>
        <v>1</v>
      </c>
    </row>
    <row r="66" customFormat="false" ht="12.75" hidden="false" customHeight="false" outlineLevel="0" collapsed="false">
      <c r="A66" s="0" t="n">
        <v>100</v>
      </c>
      <c r="B66" s="1" t="n">
        <f aca="false">B65+C65</f>
        <v>47</v>
      </c>
      <c r="C66" s="1" t="n">
        <f aca="true">IF(RAND()&lt;=(A66-B66)/A66,1,0)</f>
        <v>0</v>
      </c>
    </row>
    <row r="67" customFormat="false" ht="12.75" hidden="false" customHeight="false" outlineLevel="0" collapsed="false">
      <c r="A67" s="0" t="n">
        <v>100</v>
      </c>
      <c r="B67" s="1" t="n">
        <f aca="false">B66+C66</f>
        <v>47</v>
      </c>
      <c r="C67" s="1" t="n">
        <f aca="true">IF(RAND()&lt;=(A67-B67)/A67,1,0)</f>
        <v>0</v>
      </c>
    </row>
    <row r="68" customFormat="false" ht="12.75" hidden="false" customHeight="false" outlineLevel="0" collapsed="false">
      <c r="A68" s="0" t="n">
        <v>100</v>
      </c>
      <c r="B68" s="1" t="n">
        <f aca="false">B67+C67</f>
        <v>47</v>
      </c>
      <c r="C68" s="1" t="n">
        <f aca="true">IF(RAND()&lt;=(A68-B68)/A68,1,0)</f>
        <v>0</v>
      </c>
    </row>
    <row r="69" customFormat="false" ht="12.75" hidden="false" customHeight="false" outlineLevel="0" collapsed="false">
      <c r="A69" s="0" t="n">
        <v>100</v>
      </c>
      <c r="B69" s="1" t="n">
        <f aca="false">B68+C68</f>
        <v>47</v>
      </c>
      <c r="C69" s="1" t="n">
        <f aca="true">IF(RAND()&lt;=(A69-B69)/A69,1,0)</f>
        <v>1</v>
      </c>
    </row>
    <row r="70" customFormat="false" ht="12.75" hidden="false" customHeight="false" outlineLevel="0" collapsed="false">
      <c r="A70" s="0" t="n">
        <v>100</v>
      </c>
      <c r="B70" s="1" t="n">
        <f aca="false">B69+C69</f>
        <v>48</v>
      </c>
      <c r="C70" s="1" t="n">
        <f aca="true">IF(RAND()&lt;=(A70-B70)/A70,1,0)</f>
        <v>1</v>
      </c>
    </row>
    <row r="71" customFormat="false" ht="12.75" hidden="false" customHeight="false" outlineLevel="0" collapsed="false">
      <c r="A71" s="0" t="n">
        <v>100</v>
      </c>
      <c r="B71" s="1" t="n">
        <f aca="false">B70+C70</f>
        <v>49</v>
      </c>
      <c r="C71" s="1" t="n">
        <f aca="true">IF(RAND()&lt;=(A71-B71)/A71,1,0)</f>
        <v>0</v>
      </c>
    </row>
    <row r="72" customFormat="false" ht="12.75" hidden="false" customHeight="false" outlineLevel="0" collapsed="false">
      <c r="A72" s="0" t="n">
        <v>100</v>
      </c>
      <c r="B72" s="1" t="n">
        <f aca="false">B71+C71</f>
        <v>49</v>
      </c>
      <c r="C72" s="1" t="n">
        <f aca="true">IF(RAND()&lt;=(A72-B72)/A72,1,0)</f>
        <v>1</v>
      </c>
    </row>
    <row r="73" customFormat="false" ht="12.75" hidden="false" customHeight="false" outlineLevel="0" collapsed="false">
      <c r="A73" s="0" t="n">
        <v>100</v>
      </c>
      <c r="B73" s="1" t="n">
        <f aca="false">B72+C72</f>
        <v>50</v>
      </c>
      <c r="C73" s="1" t="n">
        <f aca="true">IF(RAND()&lt;=(A73-B73)/A73,1,0)</f>
        <v>0</v>
      </c>
    </row>
    <row r="74" customFormat="false" ht="12.75" hidden="false" customHeight="false" outlineLevel="0" collapsed="false">
      <c r="A74" s="0" t="n">
        <v>100</v>
      </c>
      <c r="B74" s="1" t="n">
        <f aca="false">B73+C73</f>
        <v>50</v>
      </c>
      <c r="C74" s="1" t="n">
        <f aca="true">IF(RAND()&lt;=(A74-B74)/A74,1,0)</f>
        <v>0</v>
      </c>
    </row>
    <row r="75" customFormat="false" ht="12.75" hidden="false" customHeight="false" outlineLevel="0" collapsed="false">
      <c r="A75" s="0" t="n">
        <v>100</v>
      </c>
      <c r="B75" s="1" t="n">
        <f aca="false">B74+C74</f>
        <v>50</v>
      </c>
      <c r="C75" s="1" t="n">
        <f aca="true">IF(RAND()&lt;=(A75-B75)/A75,1,0)</f>
        <v>0</v>
      </c>
    </row>
    <row r="76" customFormat="false" ht="12.75" hidden="false" customHeight="false" outlineLevel="0" collapsed="false">
      <c r="A76" s="0" t="n">
        <v>100</v>
      </c>
      <c r="B76" s="1" t="n">
        <f aca="false">B75+C75</f>
        <v>50</v>
      </c>
      <c r="C76" s="1" t="n">
        <f aca="true">IF(RAND()&lt;=(A76-B76)/A76,1,0)</f>
        <v>1</v>
      </c>
    </row>
    <row r="77" customFormat="false" ht="12.75" hidden="false" customHeight="false" outlineLevel="0" collapsed="false">
      <c r="A77" s="0" t="n">
        <v>100</v>
      </c>
      <c r="B77" s="1" t="n">
        <f aca="false">B76+C76</f>
        <v>51</v>
      </c>
      <c r="C77" s="1" t="n">
        <f aca="true">IF(RAND()&lt;=(A77-B77)/A77,1,0)</f>
        <v>0</v>
      </c>
    </row>
    <row r="78" customFormat="false" ht="12.75" hidden="false" customHeight="false" outlineLevel="0" collapsed="false">
      <c r="A78" s="0" t="n">
        <v>100</v>
      </c>
      <c r="B78" s="1" t="n">
        <f aca="false">B77+C77</f>
        <v>51</v>
      </c>
      <c r="C78" s="1" t="n">
        <f aca="true">IF(RAND()&lt;=(A78-B78)/A78,1,0)</f>
        <v>0</v>
      </c>
    </row>
    <row r="79" customFormat="false" ht="12.75" hidden="false" customHeight="false" outlineLevel="0" collapsed="false">
      <c r="A79" s="0" t="n">
        <v>100</v>
      </c>
      <c r="B79" s="1" t="n">
        <f aca="false">B78+C78</f>
        <v>51</v>
      </c>
      <c r="C79" s="1" t="n">
        <f aca="true">IF(RAND()&lt;=(A79-B79)/A79,1,0)</f>
        <v>1</v>
      </c>
    </row>
    <row r="80" customFormat="false" ht="12.75" hidden="false" customHeight="false" outlineLevel="0" collapsed="false">
      <c r="A80" s="0" t="n">
        <v>100</v>
      </c>
      <c r="B80" s="1" t="n">
        <f aca="false">B79+C79</f>
        <v>52</v>
      </c>
      <c r="C80" s="1" t="n">
        <f aca="true">IF(RAND()&lt;=(A80-B80)/A80,1,0)</f>
        <v>1</v>
      </c>
    </row>
    <row r="81" customFormat="false" ht="12.75" hidden="false" customHeight="false" outlineLevel="0" collapsed="false">
      <c r="A81" s="0" t="n">
        <v>100</v>
      </c>
      <c r="B81" s="1" t="n">
        <f aca="false">B80+C80</f>
        <v>53</v>
      </c>
      <c r="C81" s="1" t="n">
        <f aca="true">IF(RAND()&lt;=(A81-B81)/A81,1,0)</f>
        <v>0</v>
      </c>
    </row>
    <row r="82" customFormat="false" ht="12.75" hidden="false" customHeight="false" outlineLevel="0" collapsed="false">
      <c r="A82" s="0" t="n">
        <v>100</v>
      </c>
      <c r="B82" s="1" t="n">
        <f aca="false">B81+C81</f>
        <v>53</v>
      </c>
      <c r="C82" s="1" t="n">
        <f aca="true">IF(RAND()&lt;=(A82-B82)/A82,1,0)</f>
        <v>1</v>
      </c>
    </row>
    <row r="83" customFormat="false" ht="12.75" hidden="false" customHeight="false" outlineLevel="0" collapsed="false">
      <c r="A83" s="0" t="n">
        <v>100</v>
      </c>
      <c r="B83" s="1" t="n">
        <f aca="false">B82+C82</f>
        <v>54</v>
      </c>
      <c r="C83" s="1" t="n">
        <f aca="true">IF(RAND()&lt;=(A83-B83)/A83,1,0)</f>
        <v>0</v>
      </c>
    </row>
    <row r="84" customFormat="false" ht="12.75" hidden="false" customHeight="false" outlineLevel="0" collapsed="false">
      <c r="A84" s="0" t="n">
        <v>100</v>
      </c>
      <c r="B84" s="1" t="n">
        <f aca="false">B83+C83</f>
        <v>54</v>
      </c>
      <c r="C84" s="1" t="n">
        <f aca="true">IF(RAND()&lt;=(A84-B84)/A84,1,0)</f>
        <v>1</v>
      </c>
    </row>
    <row r="85" customFormat="false" ht="12.75" hidden="false" customHeight="false" outlineLevel="0" collapsed="false">
      <c r="A85" s="0" t="n">
        <v>100</v>
      </c>
      <c r="B85" s="1" t="n">
        <f aca="false">B84+C84</f>
        <v>55</v>
      </c>
      <c r="C85" s="1" t="n">
        <f aca="true">IF(RAND()&lt;=(A85-B85)/A85,1,0)</f>
        <v>0</v>
      </c>
    </row>
    <row r="86" customFormat="false" ht="12.75" hidden="false" customHeight="false" outlineLevel="0" collapsed="false">
      <c r="A86" s="0" t="n">
        <v>100</v>
      </c>
      <c r="B86" s="1" t="n">
        <f aca="false">B85+C85</f>
        <v>55</v>
      </c>
      <c r="C86" s="1" t="n">
        <f aca="true">IF(RAND()&lt;=(A86-B86)/A86,1,0)</f>
        <v>1</v>
      </c>
    </row>
    <row r="87" customFormat="false" ht="12.75" hidden="false" customHeight="false" outlineLevel="0" collapsed="false">
      <c r="A87" s="0" t="n">
        <v>100</v>
      </c>
      <c r="B87" s="1" t="n">
        <f aca="false">B86+C86</f>
        <v>56</v>
      </c>
      <c r="C87" s="1" t="n">
        <f aca="true">IF(RAND()&lt;=(A87-B87)/A87,1,0)</f>
        <v>0</v>
      </c>
    </row>
    <row r="88" customFormat="false" ht="12.75" hidden="false" customHeight="false" outlineLevel="0" collapsed="false">
      <c r="A88" s="0" t="n">
        <v>100</v>
      </c>
      <c r="B88" s="1" t="n">
        <f aca="false">B87+C87</f>
        <v>56</v>
      </c>
      <c r="C88" s="1" t="n">
        <f aca="true">IF(RAND()&lt;=(A88-B88)/A88,1,0)</f>
        <v>1</v>
      </c>
    </row>
    <row r="89" customFormat="false" ht="12.75" hidden="false" customHeight="false" outlineLevel="0" collapsed="false">
      <c r="A89" s="0" t="n">
        <v>100</v>
      </c>
      <c r="B89" s="1" t="n">
        <f aca="false">B88+C88</f>
        <v>57</v>
      </c>
      <c r="C89" s="1" t="n">
        <f aca="true">IF(RAND()&lt;=(A89-B89)/A89,1,0)</f>
        <v>1</v>
      </c>
    </row>
    <row r="90" customFormat="false" ht="12.75" hidden="false" customHeight="false" outlineLevel="0" collapsed="false">
      <c r="A90" s="0" t="n">
        <v>100</v>
      </c>
      <c r="B90" s="1" t="n">
        <f aca="false">B89+C89</f>
        <v>58</v>
      </c>
      <c r="C90" s="1" t="n">
        <f aca="true">IF(RAND()&lt;=(A90-B90)/A90,1,0)</f>
        <v>0</v>
      </c>
    </row>
    <row r="91" customFormat="false" ht="12.75" hidden="false" customHeight="false" outlineLevel="0" collapsed="false">
      <c r="A91" s="0" t="n">
        <v>100</v>
      </c>
      <c r="B91" s="1" t="n">
        <f aca="false">B90+C90</f>
        <v>58</v>
      </c>
      <c r="C91" s="1" t="n">
        <f aca="true">IF(RAND()&lt;=(A91-B91)/A91,1,0)</f>
        <v>0</v>
      </c>
    </row>
    <row r="92" customFormat="false" ht="12.75" hidden="false" customHeight="false" outlineLevel="0" collapsed="false">
      <c r="A92" s="0" t="n">
        <v>100</v>
      </c>
      <c r="B92" s="1" t="n">
        <f aca="false">B91+C91</f>
        <v>58</v>
      </c>
      <c r="C92" s="1" t="n">
        <f aca="true">IF(RAND()&lt;=(A92-B92)/A92,1,0)</f>
        <v>0</v>
      </c>
    </row>
    <row r="93" customFormat="false" ht="12.75" hidden="false" customHeight="false" outlineLevel="0" collapsed="false">
      <c r="A93" s="0" t="n">
        <v>100</v>
      </c>
      <c r="B93" s="1" t="n">
        <f aca="false">B92+C92</f>
        <v>58</v>
      </c>
      <c r="C93" s="1" t="n">
        <f aca="true">IF(RAND()&lt;=(A93-B93)/A93,1,0)</f>
        <v>1</v>
      </c>
    </row>
    <row r="94" customFormat="false" ht="12.75" hidden="false" customHeight="false" outlineLevel="0" collapsed="false">
      <c r="A94" s="0" t="n">
        <v>100</v>
      </c>
      <c r="B94" s="1" t="n">
        <f aca="false">B93+C93</f>
        <v>59</v>
      </c>
      <c r="C94" s="1" t="n">
        <f aca="true">IF(RAND()&lt;=(A94-B94)/A94,1,0)</f>
        <v>0</v>
      </c>
    </row>
    <row r="95" customFormat="false" ht="12.75" hidden="false" customHeight="false" outlineLevel="0" collapsed="false">
      <c r="A95" s="0" t="n">
        <v>100</v>
      </c>
      <c r="B95" s="1" t="n">
        <f aca="false">B94+C94</f>
        <v>59</v>
      </c>
      <c r="C95" s="1" t="n">
        <f aca="true">IF(RAND()&lt;=(A95-B95)/A95,1,0)</f>
        <v>1</v>
      </c>
    </row>
    <row r="96" customFormat="false" ht="12.75" hidden="false" customHeight="false" outlineLevel="0" collapsed="false">
      <c r="A96" s="0" t="n">
        <v>100</v>
      </c>
      <c r="B96" s="1" t="n">
        <f aca="false">B95+C95</f>
        <v>60</v>
      </c>
      <c r="C96" s="1" t="n">
        <f aca="true">IF(RAND()&lt;=(A96-B96)/A96,1,0)</f>
        <v>0</v>
      </c>
    </row>
    <row r="97" customFormat="false" ht="12.75" hidden="false" customHeight="false" outlineLevel="0" collapsed="false">
      <c r="A97" s="0" t="n">
        <v>100</v>
      </c>
      <c r="B97" s="1" t="n">
        <f aca="false">B96+C96</f>
        <v>60</v>
      </c>
      <c r="C97" s="1" t="n">
        <f aca="true">IF(RAND()&lt;=(A97-B97)/A97,1,0)</f>
        <v>1</v>
      </c>
    </row>
    <row r="98" customFormat="false" ht="12.75" hidden="false" customHeight="false" outlineLevel="0" collapsed="false">
      <c r="A98" s="0" t="n">
        <v>100</v>
      </c>
      <c r="B98" s="1" t="n">
        <f aca="false">B97+C97</f>
        <v>61</v>
      </c>
      <c r="C98" s="1" t="n">
        <f aca="true">IF(RAND()&lt;=(A98-B98)/A98,1,0)</f>
        <v>0</v>
      </c>
    </row>
    <row r="99" customFormat="false" ht="12.75" hidden="false" customHeight="false" outlineLevel="0" collapsed="false">
      <c r="A99" s="0" t="n">
        <v>100</v>
      </c>
      <c r="B99" s="1" t="n">
        <f aca="false">B98+C98</f>
        <v>61</v>
      </c>
      <c r="C99" s="1" t="n">
        <f aca="true">IF(RAND()&lt;=(A99-B99)/A99,1,0)</f>
        <v>1</v>
      </c>
    </row>
    <row r="100" customFormat="false" ht="12.75" hidden="false" customHeight="false" outlineLevel="0" collapsed="false">
      <c r="A100" s="0" t="n">
        <v>100</v>
      </c>
      <c r="B100" s="1" t="n">
        <f aca="false">B99+C99</f>
        <v>62</v>
      </c>
      <c r="C100" s="1" t="n">
        <f aca="true">IF(RAND()&lt;=(A100-B100)/A100,1,0)</f>
        <v>1</v>
      </c>
    </row>
    <row r="101" customFormat="false" ht="12.75" hidden="false" customHeight="false" outlineLevel="0" collapsed="false">
      <c r="A101" s="0" t="n">
        <v>100</v>
      </c>
      <c r="B101" s="1" t="n">
        <f aca="false">B100+C100</f>
        <v>63</v>
      </c>
      <c r="C101" s="1" t="n">
        <f aca="true">IF(RAND()&lt;=(A101-B101)/A101,1,0)</f>
        <v>1</v>
      </c>
    </row>
    <row r="102" customFormat="false" ht="12.75" hidden="false" customHeight="false" outlineLevel="0" collapsed="false">
      <c r="A102" s="0" t="n">
        <v>100</v>
      </c>
      <c r="B102" s="1" t="n">
        <f aca="false">B101+C101</f>
        <v>64</v>
      </c>
      <c r="C102" s="1" t="n">
        <f aca="true">IF(RAND()&lt;=(A102-B102)/A102,1,0)</f>
        <v>1</v>
      </c>
    </row>
    <row r="103" customFormat="false" ht="12.75" hidden="false" customHeight="false" outlineLevel="0" collapsed="false">
      <c r="A103" s="0" t="n">
        <v>100</v>
      </c>
      <c r="B103" s="1" t="n">
        <f aca="false">B102+C102</f>
        <v>65</v>
      </c>
      <c r="C103" s="1" t="n">
        <f aca="true">IF(RAND()&lt;=(A103-B103)/A103,1,0)</f>
        <v>0</v>
      </c>
    </row>
    <row r="104" customFormat="false" ht="12.75" hidden="false" customHeight="false" outlineLevel="0" collapsed="false">
      <c r="A104" s="0" t="n">
        <v>100</v>
      </c>
      <c r="B104" s="1" t="n">
        <f aca="false">B103+C103</f>
        <v>65</v>
      </c>
      <c r="C104" s="1" t="n">
        <f aca="true">IF(RAND()&lt;=(A104-B104)/A104,1,0)</f>
        <v>0</v>
      </c>
    </row>
    <row r="105" customFormat="false" ht="12.75" hidden="false" customHeight="false" outlineLevel="0" collapsed="false">
      <c r="A105" s="0" t="n">
        <v>100</v>
      </c>
      <c r="B105" s="1" t="n">
        <f aca="false">B104+C104</f>
        <v>65</v>
      </c>
      <c r="C105" s="1" t="n">
        <f aca="true">IF(RAND()&lt;=(A105-B105)/A105,1,0)</f>
        <v>0</v>
      </c>
    </row>
    <row r="106" customFormat="false" ht="12.75" hidden="false" customHeight="false" outlineLevel="0" collapsed="false">
      <c r="A106" s="0" t="n">
        <v>100</v>
      </c>
      <c r="B106" s="1" t="n">
        <f aca="false">B105+C105</f>
        <v>65</v>
      </c>
      <c r="C106" s="1" t="n">
        <f aca="true">IF(RAND()&lt;=(A106-B106)/A106,1,0)</f>
        <v>1</v>
      </c>
    </row>
    <row r="107" customFormat="false" ht="12.75" hidden="false" customHeight="false" outlineLevel="0" collapsed="false">
      <c r="A107" s="0" t="n">
        <v>100</v>
      </c>
      <c r="B107" s="1" t="n">
        <f aca="false">B106+C106</f>
        <v>66</v>
      </c>
      <c r="C107" s="1" t="n">
        <f aca="true">IF(RAND()&lt;=(A107-B107)/A107,1,0)</f>
        <v>0</v>
      </c>
    </row>
    <row r="108" customFormat="false" ht="12.75" hidden="false" customHeight="false" outlineLevel="0" collapsed="false">
      <c r="A108" s="0" t="n">
        <v>100</v>
      </c>
      <c r="B108" s="1" t="n">
        <f aca="false">B107+C107</f>
        <v>66</v>
      </c>
      <c r="C108" s="1" t="n">
        <f aca="true">IF(RAND()&lt;=(A108-B108)/A108,1,0)</f>
        <v>0</v>
      </c>
    </row>
    <row r="109" customFormat="false" ht="12.75" hidden="false" customHeight="false" outlineLevel="0" collapsed="false">
      <c r="A109" s="0" t="n">
        <v>100</v>
      </c>
      <c r="B109" s="1" t="n">
        <f aca="false">B108+C108</f>
        <v>66</v>
      </c>
      <c r="C109" s="1" t="n">
        <f aca="true">IF(RAND()&lt;=(A109-B109)/A109,1,0)</f>
        <v>1</v>
      </c>
    </row>
    <row r="110" customFormat="false" ht="12.75" hidden="false" customHeight="false" outlineLevel="0" collapsed="false">
      <c r="A110" s="0" t="n">
        <v>100</v>
      </c>
      <c r="B110" s="1" t="n">
        <f aca="false">B109+C109</f>
        <v>67</v>
      </c>
      <c r="C110" s="1" t="n">
        <f aca="true">IF(RAND()&lt;=(A110-B110)/A110,1,0)</f>
        <v>0</v>
      </c>
    </row>
    <row r="111" customFormat="false" ht="12.75" hidden="false" customHeight="false" outlineLevel="0" collapsed="false">
      <c r="A111" s="0" t="n">
        <v>100</v>
      </c>
      <c r="B111" s="1" t="n">
        <f aca="false">B110+C110</f>
        <v>67</v>
      </c>
      <c r="C111" s="1" t="n">
        <f aca="true">IF(RAND()&lt;=(A111-B111)/A111,1,0)</f>
        <v>1</v>
      </c>
    </row>
    <row r="112" customFormat="false" ht="12.75" hidden="false" customHeight="false" outlineLevel="0" collapsed="false">
      <c r="A112" s="0" t="n">
        <v>100</v>
      </c>
      <c r="B112" s="1" t="n">
        <f aca="false">B111+C111</f>
        <v>68</v>
      </c>
      <c r="C112" s="1" t="n">
        <f aca="true">IF(RAND()&lt;=(A112-B112)/A112,1,0)</f>
        <v>1</v>
      </c>
    </row>
    <row r="113" customFormat="false" ht="12.75" hidden="false" customHeight="false" outlineLevel="0" collapsed="false">
      <c r="A113" s="0" t="n">
        <v>100</v>
      </c>
      <c r="B113" s="1" t="n">
        <f aca="false">B112+C112</f>
        <v>69</v>
      </c>
      <c r="C113" s="1" t="n">
        <f aca="true">IF(RAND()&lt;=(A113-B113)/A113,1,0)</f>
        <v>0</v>
      </c>
    </row>
    <row r="114" customFormat="false" ht="12.75" hidden="false" customHeight="false" outlineLevel="0" collapsed="false">
      <c r="A114" s="0" t="n">
        <v>100</v>
      </c>
      <c r="B114" s="1" t="n">
        <f aca="false">B113+C113</f>
        <v>69</v>
      </c>
      <c r="C114" s="1" t="n">
        <f aca="true">IF(RAND()&lt;=(A114-B114)/A114,1,0)</f>
        <v>1</v>
      </c>
    </row>
    <row r="115" customFormat="false" ht="12.75" hidden="false" customHeight="false" outlineLevel="0" collapsed="false">
      <c r="A115" s="0" t="n">
        <v>100</v>
      </c>
      <c r="B115" s="1" t="n">
        <f aca="false">B114+C114</f>
        <v>70</v>
      </c>
      <c r="C115" s="1" t="n">
        <f aca="true">IF(RAND()&lt;=(A115-B115)/A115,1,0)</f>
        <v>0</v>
      </c>
    </row>
    <row r="116" customFormat="false" ht="12.75" hidden="false" customHeight="false" outlineLevel="0" collapsed="false">
      <c r="A116" s="0" t="n">
        <v>100</v>
      </c>
      <c r="B116" s="1" t="n">
        <f aca="false">B115+C115</f>
        <v>70</v>
      </c>
      <c r="C116" s="1" t="n">
        <f aca="true">IF(RAND()&lt;=(A116-B116)/A116,1,0)</f>
        <v>0</v>
      </c>
    </row>
    <row r="117" customFormat="false" ht="12.75" hidden="false" customHeight="false" outlineLevel="0" collapsed="false">
      <c r="A117" s="0" t="n">
        <v>100</v>
      </c>
      <c r="B117" s="1" t="n">
        <f aca="false">B116+C116</f>
        <v>70</v>
      </c>
      <c r="C117" s="1" t="n">
        <f aca="true">IF(RAND()&lt;=(A117-B117)/A117,1,0)</f>
        <v>1</v>
      </c>
    </row>
    <row r="118" customFormat="false" ht="12.75" hidden="false" customHeight="false" outlineLevel="0" collapsed="false">
      <c r="A118" s="0" t="n">
        <v>100</v>
      </c>
      <c r="B118" s="1" t="n">
        <f aca="false">B117+C117</f>
        <v>71</v>
      </c>
      <c r="C118" s="1" t="n">
        <f aca="true">IF(RAND()&lt;=(A118-B118)/A118,1,0)</f>
        <v>0</v>
      </c>
    </row>
    <row r="119" customFormat="false" ht="12.75" hidden="false" customHeight="false" outlineLevel="0" collapsed="false">
      <c r="A119" s="0" t="n">
        <v>100</v>
      </c>
      <c r="B119" s="1" t="n">
        <f aca="false">B118+C118</f>
        <v>71</v>
      </c>
      <c r="C119" s="1" t="n">
        <f aca="true">IF(RAND()&lt;=(A119-B119)/A119,1,0)</f>
        <v>0</v>
      </c>
    </row>
    <row r="120" customFormat="false" ht="12.75" hidden="false" customHeight="false" outlineLevel="0" collapsed="false">
      <c r="A120" s="0" t="n">
        <v>100</v>
      </c>
      <c r="B120" s="1" t="n">
        <f aca="false">B119+C119</f>
        <v>71</v>
      </c>
      <c r="C120" s="1" t="n">
        <f aca="true">IF(RAND()&lt;=(A120-B120)/A120,1,0)</f>
        <v>1</v>
      </c>
    </row>
    <row r="121" customFormat="false" ht="12.75" hidden="false" customHeight="false" outlineLevel="0" collapsed="false">
      <c r="A121" s="0" t="n">
        <v>100</v>
      </c>
      <c r="B121" s="1" t="n">
        <f aca="false">B120+C120</f>
        <v>72</v>
      </c>
      <c r="C121" s="1" t="n">
        <f aca="true">IF(RAND()&lt;=(A121-B121)/A121,1,0)</f>
        <v>0</v>
      </c>
    </row>
    <row r="122" customFormat="false" ht="12.75" hidden="false" customHeight="false" outlineLevel="0" collapsed="false">
      <c r="A122" s="0" t="n">
        <v>100</v>
      </c>
      <c r="B122" s="1" t="n">
        <f aca="false">B121+C121</f>
        <v>72</v>
      </c>
      <c r="C122" s="1" t="n">
        <f aca="true">IF(RAND()&lt;=(A122-B122)/A122,1,0)</f>
        <v>1</v>
      </c>
    </row>
    <row r="123" customFormat="false" ht="12.75" hidden="false" customHeight="false" outlineLevel="0" collapsed="false">
      <c r="A123" s="0" t="n">
        <v>100</v>
      </c>
      <c r="B123" s="1" t="n">
        <f aca="false">B122+C122</f>
        <v>73</v>
      </c>
      <c r="C123" s="1" t="n">
        <f aca="true">IF(RAND()&lt;=(A123-B123)/A123,1,0)</f>
        <v>0</v>
      </c>
    </row>
    <row r="124" customFormat="false" ht="12.75" hidden="false" customHeight="false" outlineLevel="0" collapsed="false">
      <c r="A124" s="0" t="n">
        <v>100</v>
      </c>
      <c r="B124" s="1" t="n">
        <f aca="false">B123+C123</f>
        <v>73</v>
      </c>
      <c r="C124" s="1" t="n">
        <f aca="true">IF(RAND()&lt;=(A124-B124)/A124,1,0)</f>
        <v>1</v>
      </c>
    </row>
    <row r="125" customFormat="false" ht="12.75" hidden="false" customHeight="false" outlineLevel="0" collapsed="false">
      <c r="A125" s="0" t="n">
        <v>100</v>
      </c>
      <c r="B125" s="1" t="n">
        <f aca="false">B124+C124</f>
        <v>74</v>
      </c>
      <c r="C125" s="1" t="n">
        <f aca="true">IF(RAND()&lt;=(A125-B125)/A125,1,0)</f>
        <v>0</v>
      </c>
    </row>
    <row r="126" customFormat="false" ht="12.75" hidden="false" customHeight="false" outlineLevel="0" collapsed="false">
      <c r="A126" s="0" t="n">
        <v>100</v>
      </c>
      <c r="B126" s="1" t="n">
        <f aca="false">B125+C125</f>
        <v>74</v>
      </c>
      <c r="C126" s="1" t="n">
        <f aca="true">IF(RAND()&lt;=(A126-B126)/A126,1,0)</f>
        <v>0</v>
      </c>
    </row>
    <row r="127" customFormat="false" ht="12.75" hidden="false" customHeight="false" outlineLevel="0" collapsed="false">
      <c r="A127" s="0" t="n">
        <v>100</v>
      </c>
      <c r="B127" s="1" t="n">
        <f aca="false">B126+C126</f>
        <v>74</v>
      </c>
      <c r="C127" s="1" t="n">
        <f aca="true">IF(RAND()&lt;=(A127-B127)/A127,1,0)</f>
        <v>0</v>
      </c>
    </row>
    <row r="128" customFormat="false" ht="12.75" hidden="false" customHeight="false" outlineLevel="0" collapsed="false">
      <c r="A128" s="0" t="n">
        <v>100</v>
      </c>
      <c r="B128" s="1" t="n">
        <f aca="false">B127+C127</f>
        <v>74</v>
      </c>
      <c r="C128" s="1" t="n">
        <f aca="true">IF(RAND()&lt;=(A128-B128)/A128,1,0)</f>
        <v>0</v>
      </c>
    </row>
    <row r="129" customFormat="false" ht="12.75" hidden="false" customHeight="false" outlineLevel="0" collapsed="false">
      <c r="A129" s="0" t="n">
        <v>100</v>
      </c>
      <c r="B129" s="1" t="n">
        <f aca="false">B128+C128</f>
        <v>74</v>
      </c>
      <c r="C129" s="1" t="n">
        <f aca="true">IF(RAND()&lt;=(A129-B129)/A129,1,0)</f>
        <v>0</v>
      </c>
    </row>
    <row r="130" customFormat="false" ht="12.75" hidden="false" customHeight="false" outlineLevel="0" collapsed="false">
      <c r="A130" s="0" t="n">
        <v>100</v>
      </c>
      <c r="B130" s="1" t="n">
        <f aca="false">B129+C129</f>
        <v>74</v>
      </c>
      <c r="C130" s="1" t="n">
        <f aca="true">IF(RAND()&lt;=(A130-B130)/A130,1,0)</f>
        <v>0</v>
      </c>
    </row>
    <row r="131" customFormat="false" ht="12.75" hidden="false" customHeight="false" outlineLevel="0" collapsed="false">
      <c r="A131" s="0" t="n">
        <v>100</v>
      </c>
      <c r="B131" s="1" t="n">
        <f aca="false">B130+C130</f>
        <v>74</v>
      </c>
      <c r="C131" s="1" t="n">
        <f aca="true">IF(RAND()&lt;=(A131-B131)/A131,1,0)</f>
        <v>0</v>
      </c>
    </row>
    <row r="132" customFormat="false" ht="12.75" hidden="false" customHeight="false" outlineLevel="0" collapsed="false">
      <c r="A132" s="0" t="n">
        <v>100</v>
      </c>
      <c r="B132" s="1" t="n">
        <f aca="false">B131+C131</f>
        <v>74</v>
      </c>
      <c r="C132" s="1" t="n">
        <f aca="true">IF(RAND()&lt;=(A132-B132)/A132,1,0)</f>
        <v>0</v>
      </c>
    </row>
    <row r="133" customFormat="false" ht="12.75" hidden="false" customHeight="false" outlineLevel="0" collapsed="false">
      <c r="A133" s="0" t="n">
        <v>100</v>
      </c>
      <c r="B133" s="1" t="n">
        <f aca="false">B132+C132</f>
        <v>74</v>
      </c>
      <c r="C133" s="1" t="n">
        <f aca="true">IF(RAND()&lt;=(A133-B133)/A133,1,0)</f>
        <v>1</v>
      </c>
    </row>
    <row r="134" customFormat="false" ht="12.75" hidden="false" customHeight="false" outlineLevel="0" collapsed="false">
      <c r="A134" s="0" t="n">
        <v>100</v>
      </c>
      <c r="B134" s="1" t="n">
        <f aca="false">B133+C133</f>
        <v>75</v>
      </c>
      <c r="C134" s="1" t="n">
        <f aca="true">IF(RAND()&lt;=(A134-B134)/A134,1,0)</f>
        <v>0</v>
      </c>
    </row>
    <row r="135" customFormat="false" ht="12.75" hidden="false" customHeight="false" outlineLevel="0" collapsed="false">
      <c r="A135" s="0" t="n">
        <v>100</v>
      </c>
      <c r="B135" s="1" t="n">
        <f aca="false">B134+C134</f>
        <v>75</v>
      </c>
      <c r="C135" s="1" t="n">
        <f aca="true">IF(RAND()&lt;=(A135-B135)/A135,1,0)</f>
        <v>0</v>
      </c>
    </row>
    <row r="136" customFormat="false" ht="12.75" hidden="false" customHeight="false" outlineLevel="0" collapsed="false">
      <c r="A136" s="0" t="n">
        <v>100</v>
      </c>
      <c r="B136" s="1" t="n">
        <f aca="false">B135+C135</f>
        <v>75</v>
      </c>
      <c r="C136" s="1" t="n">
        <f aca="true">IF(RAND()&lt;=(A136-B136)/A136,1,0)</f>
        <v>0</v>
      </c>
    </row>
    <row r="137" customFormat="false" ht="12.75" hidden="false" customHeight="false" outlineLevel="0" collapsed="false">
      <c r="A137" s="0" t="n">
        <v>100</v>
      </c>
      <c r="B137" s="1" t="n">
        <f aca="false">B136+C136</f>
        <v>75</v>
      </c>
      <c r="C137" s="1" t="n">
        <f aca="true">IF(RAND()&lt;=(A137-B137)/A137,1,0)</f>
        <v>0</v>
      </c>
    </row>
    <row r="138" customFormat="false" ht="12.75" hidden="false" customHeight="false" outlineLevel="0" collapsed="false">
      <c r="A138" s="0" t="n">
        <v>100</v>
      </c>
      <c r="B138" s="1" t="n">
        <f aca="false">B137+C137</f>
        <v>75</v>
      </c>
      <c r="C138" s="1" t="n">
        <f aca="true">IF(RAND()&lt;=(A138-B138)/A138,1,0)</f>
        <v>0</v>
      </c>
    </row>
    <row r="139" customFormat="false" ht="12.75" hidden="false" customHeight="false" outlineLevel="0" collapsed="false">
      <c r="A139" s="0" t="n">
        <v>100</v>
      </c>
      <c r="B139" s="1" t="n">
        <f aca="false">B138+C138</f>
        <v>75</v>
      </c>
      <c r="C139" s="1" t="n">
        <f aca="true">IF(RAND()&lt;=(A139-B139)/A139,1,0)</f>
        <v>0</v>
      </c>
    </row>
    <row r="140" customFormat="false" ht="12.75" hidden="false" customHeight="false" outlineLevel="0" collapsed="false">
      <c r="A140" s="0" t="n">
        <v>100</v>
      </c>
      <c r="B140" s="1" t="n">
        <f aca="false">B139+C139</f>
        <v>75</v>
      </c>
      <c r="C140" s="1" t="n">
        <f aca="true">IF(RAND()&lt;=(A140-B140)/A140,1,0)</f>
        <v>0</v>
      </c>
    </row>
    <row r="141" customFormat="false" ht="12.75" hidden="false" customHeight="false" outlineLevel="0" collapsed="false">
      <c r="A141" s="0" t="n">
        <v>100</v>
      </c>
      <c r="B141" s="1" t="n">
        <f aca="false">B140+C140</f>
        <v>75</v>
      </c>
      <c r="C141" s="1" t="n">
        <f aca="true">IF(RAND()&lt;=(A141-B141)/A141,1,0)</f>
        <v>0</v>
      </c>
    </row>
    <row r="142" customFormat="false" ht="12.75" hidden="false" customHeight="false" outlineLevel="0" collapsed="false">
      <c r="A142" s="0" t="n">
        <v>100</v>
      </c>
      <c r="B142" s="1" t="n">
        <f aca="false">B141+C141</f>
        <v>75</v>
      </c>
      <c r="C142" s="1" t="n">
        <f aca="true">IF(RAND()&lt;=(A142-B142)/A142,1,0)</f>
        <v>1</v>
      </c>
    </row>
    <row r="143" customFormat="false" ht="12.75" hidden="false" customHeight="false" outlineLevel="0" collapsed="false">
      <c r="A143" s="0" t="n">
        <v>100</v>
      </c>
      <c r="B143" s="1" t="n">
        <f aca="false">B142+C142</f>
        <v>76</v>
      </c>
      <c r="C143" s="1" t="n">
        <f aca="true">IF(RAND()&lt;=(A143-B143)/A143,1,0)</f>
        <v>0</v>
      </c>
    </row>
    <row r="144" customFormat="false" ht="12.75" hidden="false" customHeight="false" outlineLevel="0" collapsed="false">
      <c r="A144" s="0" t="n">
        <v>100</v>
      </c>
      <c r="B144" s="1" t="n">
        <f aca="false">B143+C143</f>
        <v>76</v>
      </c>
      <c r="C144" s="1" t="n">
        <f aca="true">IF(RAND()&lt;=(A144-B144)/A144,1,0)</f>
        <v>0</v>
      </c>
    </row>
    <row r="145" customFormat="false" ht="12.75" hidden="false" customHeight="false" outlineLevel="0" collapsed="false">
      <c r="A145" s="0" t="n">
        <v>100</v>
      </c>
      <c r="B145" s="1" t="n">
        <f aca="false">B144+C144</f>
        <v>76</v>
      </c>
      <c r="C145" s="1" t="n">
        <f aca="true">IF(RAND()&lt;=(A145-B145)/A145,1,0)</f>
        <v>0</v>
      </c>
    </row>
    <row r="146" customFormat="false" ht="12.75" hidden="false" customHeight="false" outlineLevel="0" collapsed="false">
      <c r="A146" s="0" t="n">
        <v>100</v>
      </c>
      <c r="B146" s="1" t="n">
        <f aca="false">B145+C145</f>
        <v>76</v>
      </c>
      <c r="C146" s="1" t="n">
        <f aca="true">IF(RAND()&lt;=(A146-B146)/A146,1,0)</f>
        <v>0</v>
      </c>
    </row>
    <row r="147" customFormat="false" ht="12.75" hidden="false" customHeight="false" outlineLevel="0" collapsed="false">
      <c r="A147" s="0" t="n">
        <v>100</v>
      </c>
      <c r="B147" s="1" t="n">
        <f aca="false">B146+C146</f>
        <v>76</v>
      </c>
      <c r="C147" s="1" t="n">
        <f aca="true">IF(RAND()&lt;=(A147-B147)/A147,1,0)</f>
        <v>1</v>
      </c>
    </row>
    <row r="148" customFormat="false" ht="12.75" hidden="false" customHeight="false" outlineLevel="0" collapsed="false">
      <c r="A148" s="0" t="n">
        <v>100</v>
      </c>
      <c r="B148" s="1" t="n">
        <f aca="false">B147+C147</f>
        <v>77</v>
      </c>
      <c r="C148" s="1" t="n">
        <f aca="true">IF(RAND()&lt;=(A148-B148)/A148,1,0)</f>
        <v>1</v>
      </c>
    </row>
    <row r="149" customFormat="false" ht="12.75" hidden="false" customHeight="false" outlineLevel="0" collapsed="false">
      <c r="A149" s="0" t="n">
        <v>100</v>
      </c>
      <c r="B149" s="1" t="n">
        <f aca="false">B148+C148</f>
        <v>78</v>
      </c>
      <c r="C149" s="1" t="n">
        <f aca="true">IF(RAND()&lt;=(A149-B149)/A149,1,0)</f>
        <v>0</v>
      </c>
    </row>
    <row r="150" customFormat="false" ht="12.75" hidden="false" customHeight="false" outlineLevel="0" collapsed="false">
      <c r="A150" s="0" t="n">
        <v>100</v>
      </c>
      <c r="B150" s="1" t="n">
        <f aca="false">B149+C149</f>
        <v>78</v>
      </c>
      <c r="C150" s="1" t="n">
        <f aca="true">IF(RAND()&lt;=(A150-B150)/A150,1,0)</f>
        <v>0</v>
      </c>
    </row>
    <row r="151" customFormat="false" ht="12.75" hidden="false" customHeight="false" outlineLevel="0" collapsed="false">
      <c r="A151" s="0" t="n">
        <v>100</v>
      </c>
      <c r="B151" s="1" t="n">
        <f aca="false">B150+C150</f>
        <v>78</v>
      </c>
      <c r="C151" s="1" t="n">
        <f aca="true">IF(RAND()&lt;=(A151-B151)/A151,1,0)</f>
        <v>1</v>
      </c>
    </row>
    <row r="152" customFormat="false" ht="12.75" hidden="false" customHeight="false" outlineLevel="0" collapsed="false">
      <c r="A152" s="0" t="n">
        <v>100</v>
      </c>
      <c r="B152" s="1" t="n">
        <f aca="false">B151+C151</f>
        <v>79</v>
      </c>
      <c r="C152" s="1" t="n">
        <f aca="true">IF(RAND()&lt;=(A152-B152)/A152,1,0)</f>
        <v>0</v>
      </c>
    </row>
    <row r="153" customFormat="false" ht="12.75" hidden="false" customHeight="false" outlineLevel="0" collapsed="false">
      <c r="A153" s="0" t="n">
        <v>100</v>
      </c>
      <c r="B153" s="1" t="n">
        <f aca="false">B152+C152</f>
        <v>79</v>
      </c>
      <c r="C153" s="1" t="n">
        <f aca="true">IF(RAND()&lt;=(A153-B153)/A153,1,0)</f>
        <v>0</v>
      </c>
    </row>
    <row r="154" customFormat="false" ht="12.75" hidden="false" customHeight="false" outlineLevel="0" collapsed="false">
      <c r="A154" s="0" t="n">
        <v>100</v>
      </c>
      <c r="B154" s="1" t="n">
        <f aca="false">B153+C153</f>
        <v>79</v>
      </c>
      <c r="C154" s="1" t="n">
        <f aca="true">IF(RAND()&lt;=(A154-B154)/A154,1,0)</f>
        <v>0</v>
      </c>
    </row>
    <row r="155" customFormat="false" ht="12.75" hidden="false" customHeight="false" outlineLevel="0" collapsed="false">
      <c r="A155" s="0" t="n">
        <v>100</v>
      </c>
      <c r="B155" s="1" t="n">
        <f aca="false">B154+C154</f>
        <v>79</v>
      </c>
      <c r="C155" s="1" t="n">
        <f aca="true">IF(RAND()&lt;=(A155-B155)/A155,1,0)</f>
        <v>0</v>
      </c>
    </row>
    <row r="156" customFormat="false" ht="12.75" hidden="false" customHeight="false" outlineLevel="0" collapsed="false">
      <c r="A156" s="0" t="n">
        <v>100</v>
      </c>
      <c r="B156" s="1" t="n">
        <f aca="false">B155+C155</f>
        <v>79</v>
      </c>
      <c r="C156" s="1" t="n">
        <f aca="true">IF(RAND()&lt;=(A156-B156)/A156,1,0)</f>
        <v>0</v>
      </c>
    </row>
    <row r="157" customFormat="false" ht="12.75" hidden="false" customHeight="false" outlineLevel="0" collapsed="false">
      <c r="A157" s="0" t="n">
        <v>100</v>
      </c>
      <c r="B157" s="1" t="n">
        <f aca="false">B156+C156</f>
        <v>79</v>
      </c>
      <c r="C157" s="1" t="n">
        <f aca="true">IF(RAND()&lt;=(A157-B157)/A157,1,0)</f>
        <v>0</v>
      </c>
    </row>
    <row r="158" customFormat="false" ht="12.75" hidden="false" customHeight="false" outlineLevel="0" collapsed="false">
      <c r="A158" s="0" t="n">
        <v>100</v>
      </c>
      <c r="B158" s="1" t="n">
        <f aca="false">B157+C157</f>
        <v>79</v>
      </c>
      <c r="C158" s="1" t="n">
        <f aca="true">IF(RAND()&lt;=(A158-B158)/A158,1,0)</f>
        <v>0</v>
      </c>
    </row>
    <row r="159" customFormat="false" ht="12.75" hidden="false" customHeight="false" outlineLevel="0" collapsed="false">
      <c r="A159" s="0" t="n">
        <v>100</v>
      </c>
      <c r="B159" s="1" t="n">
        <f aca="false">B158+C158</f>
        <v>79</v>
      </c>
      <c r="C159" s="1" t="n">
        <f aca="true">IF(RAND()&lt;=(A159-B159)/A159,1,0)</f>
        <v>0</v>
      </c>
    </row>
    <row r="160" customFormat="false" ht="12.75" hidden="false" customHeight="false" outlineLevel="0" collapsed="false">
      <c r="A160" s="0" t="n">
        <v>100</v>
      </c>
      <c r="B160" s="1" t="n">
        <f aca="false">B159+C159</f>
        <v>79</v>
      </c>
      <c r="C160" s="1" t="n">
        <f aca="true">IF(RAND()&lt;=(A160-B160)/A160,1,0)</f>
        <v>0</v>
      </c>
    </row>
    <row r="161" customFormat="false" ht="12.75" hidden="false" customHeight="false" outlineLevel="0" collapsed="false">
      <c r="A161" s="0" t="n">
        <v>100</v>
      </c>
      <c r="B161" s="1" t="n">
        <f aca="false">B160+C160</f>
        <v>79</v>
      </c>
      <c r="C161" s="1" t="n">
        <f aca="true">IF(RAND()&lt;=(A161-B161)/A161,1,0)</f>
        <v>1</v>
      </c>
    </row>
    <row r="162" customFormat="false" ht="12.75" hidden="false" customHeight="false" outlineLevel="0" collapsed="false">
      <c r="A162" s="0" t="n">
        <v>100</v>
      </c>
      <c r="B162" s="1" t="n">
        <f aca="false">B161+C161</f>
        <v>80</v>
      </c>
      <c r="C162" s="1" t="n">
        <f aca="true">IF(RAND()&lt;=(A162-B162)/A162,1,0)</f>
        <v>1</v>
      </c>
    </row>
    <row r="163" customFormat="false" ht="12.75" hidden="false" customHeight="false" outlineLevel="0" collapsed="false">
      <c r="A163" s="0" t="n">
        <v>100</v>
      </c>
      <c r="B163" s="1" t="n">
        <f aca="false">B162+C162</f>
        <v>81</v>
      </c>
      <c r="C163" s="1" t="n">
        <f aca="true">IF(RAND()&lt;=(A163-B163)/A163,1,0)</f>
        <v>0</v>
      </c>
    </row>
    <row r="164" customFormat="false" ht="12.75" hidden="false" customHeight="false" outlineLevel="0" collapsed="false">
      <c r="A164" s="0" t="n">
        <v>100</v>
      </c>
      <c r="B164" s="1" t="n">
        <f aca="false">B163+C163</f>
        <v>81</v>
      </c>
      <c r="C164" s="1" t="n">
        <f aca="true">IF(RAND()&lt;=(A164-B164)/A164,1,0)</f>
        <v>0</v>
      </c>
    </row>
    <row r="165" customFormat="false" ht="12.75" hidden="false" customHeight="false" outlineLevel="0" collapsed="false">
      <c r="A165" s="0" t="n">
        <v>100</v>
      </c>
      <c r="B165" s="1" t="n">
        <f aca="false">B164+C164</f>
        <v>81</v>
      </c>
      <c r="C165" s="1" t="n">
        <f aca="true">IF(RAND()&lt;=(A165-B165)/A165,1,0)</f>
        <v>0</v>
      </c>
    </row>
    <row r="166" customFormat="false" ht="12.75" hidden="false" customHeight="false" outlineLevel="0" collapsed="false">
      <c r="A166" s="0" t="n">
        <v>100</v>
      </c>
      <c r="B166" s="1" t="n">
        <f aca="false">B165+C165</f>
        <v>81</v>
      </c>
      <c r="C166" s="1" t="n">
        <f aca="true">IF(RAND()&lt;=(A166-B166)/A166,1,0)</f>
        <v>0</v>
      </c>
    </row>
    <row r="167" customFormat="false" ht="12.75" hidden="false" customHeight="false" outlineLevel="0" collapsed="false">
      <c r="A167" s="0" t="n">
        <v>100</v>
      </c>
      <c r="B167" s="1" t="n">
        <f aca="false">B166+C166</f>
        <v>81</v>
      </c>
      <c r="C167" s="1" t="n">
        <f aca="true">IF(RAND()&lt;=(A167-B167)/A167,1,0)</f>
        <v>0</v>
      </c>
    </row>
    <row r="168" customFormat="false" ht="12.75" hidden="false" customHeight="false" outlineLevel="0" collapsed="false">
      <c r="A168" s="0" t="n">
        <v>100</v>
      </c>
      <c r="B168" s="1" t="n">
        <f aca="false">B167+C167</f>
        <v>81</v>
      </c>
      <c r="C168" s="1" t="n">
        <f aca="true">IF(RAND()&lt;=(A168-B168)/A168,1,0)</f>
        <v>1</v>
      </c>
    </row>
    <row r="169" customFormat="false" ht="12.75" hidden="false" customHeight="false" outlineLevel="0" collapsed="false">
      <c r="A169" s="0" t="n">
        <v>100</v>
      </c>
      <c r="B169" s="1" t="n">
        <f aca="false">B168+C168</f>
        <v>82</v>
      </c>
      <c r="C169" s="1" t="n">
        <f aca="true">IF(RAND()&lt;=(A169-B169)/A169,1,0)</f>
        <v>0</v>
      </c>
    </row>
    <row r="170" customFormat="false" ht="12.75" hidden="false" customHeight="false" outlineLevel="0" collapsed="false">
      <c r="A170" s="0" t="n">
        <v>100</v>
      </c>
      <c r="B170" s="1" t="n">
        <f aca="false">B169+C169</f>
        <v>82</v>
      </c>
      <c r="C170" s="1" t="n">
        <f aca="true">IF(RAND()&lt;=(A170-B170)/A170,1,0)</f>
        <v>0</v>
      </c>
    </row>
    <row r="171" customFormat="false" ht="12.75" hidden="false" customHeight="false" outlineLevel="0" collapsed="false">
      <c r="A171" s="0" t="n">
        <v>100</v>
      </c>
      <c r="B171" s="1" t="n">
        <f aca="false">B170+C170</f>
        <v>82</v>
      </c>
      <c r="C171" s="1" t="n">
        <f aca="true">IF(RAND()&lt;=(A171-B171)/A171,1,0)</f>
        <v>0</v>
      </c>
    </row>
    <row r="172" customFormat="false" ht="12.75" hidden="false" customHeight="false" outlineLevel="0" collapsed="false">
      <c r="A172" s="0" t="n">
        <v>100</v>
      </c>
      <c r="B172" s="1" t="n">
        <f aca="false">B171+C171</f>
        <v>82</v>
      </c>
      <c r="C172" s="1" t="n">
        <f aca="true">IF(RAND()&lt;=(A172-B172)/A172,1,0)</f>
        <v>0</v>
      </c>
    </row>
    <row r="173" customFormat="false" ht="12.75" hidden="false" customHeight="false" outlineLevel="0" collapsed="false">
      <c r="A173" s="0" t="n">
        <v>100</v>
      </c>
      <c r="B173" s="1" t="n">
        <f aca="false">B172+C172</f>
        <v>82</v>
      </c>
      <c r="C173" s="1" t="n">
        <f aca="true">IF(RAND()&lt;=(A173-B173)/A173,1,0)</f>
        <v>0</v>
      </c>
    </row>
    <row r="174" customFormat="false" ht="12.75" hidden="false" customHeight="false" outlineLevel="0" collapsed="false">
      <c r="A174" s="0" t="n">
        <v>100</v>
      </c>
      <c r="B174" s="1" t="n">
        <f aca="false">B173+C173</f>
        <v>82</v>
      </c>
      <c r="C174" s="1" t="n">
        <f aca="true">IF(RAND()&lt;=(A174-B174)/A174,1,0)</f>
        <v>1</v>
      </c>
    </row>
    <row r="175" customFormat="false" ht="12.75" hidden="false" customHeight="false" outlineLevel="0" collapsed="false">
      <c r="A175" s="0" t="n">
        <v>100</v>
      </c>
      <c r="B175" s="1" t="n">
        <f aca="false">B174+C174</f>
        <v>83</v>
      </c>
      <c r="C175" s="1" t="n">
        <f aca="true">IF(RAND()&lt;=(A175-B175)/A175,1,0)</f>
        <v>0</v>
      </c>
    </row>
    <row r="176" customFormat="false" ht="12.75" hidden="false" customHeight="false" outlineLevel="0" collapsed="false">
      <c r="A176" s="0" t="n">
        <v>100</v>
      </c>
      <c r="B176" s="1" t="n">
        <f aca="false">B175+C175</f>
        <v>83</v>
      </c>
      <c r="C176" s="1" t="n">
        <f aca="true">IF(RAND()&lt;=(A176-B176)/A176,1,0)</f>
        <v>0</v>
      </c>
    </row>
    <row r="177" customFormat="false" ht="12.75" hidden="false" customHeight="false" outlineLevel="0" collapsed="false">
      <c r="A177" s="0" t="n">
        <v>100</v>
      </c>
      <c r="B177" s="1" t="n">
        <f aca="false">B176+C176</f>
        <v>83</v>
      </c>
      <c r="C177" s="1" t="n">
        <f aca="true">IF(RAND()&lt;=(A177-B177)/A177,1,0)</f>
        <v>0</v>
      </c>
    </row>
    <row r="178" customFormat="false" ht="12.75" hidden="false" customHeight="false" outlineLevel="0" collapsed="false">
      <c r="A178" s="0" t="n">
        <v>100</v>
      </c>
      <c r="B178" s="1" t="n">
        <f aca="false">B177+C177</f>
        <v>83</v>
      </c>
      <c r="C178" s="1" t="n">
        <f aca="true">IF(RAND()&lt;=(A178-B178)/A178,1,0)</f>
        <v>0</v>
      </c>
    </row>
    <row r="179" customFormat="false" ht="12.75" hidden="false" customHeight="false" outlineLevel="0" collapsed="false">
      <c r="A179" s="0" t="n">
        <v>100</v>
      </c>
      <c r="B179" s="1" t="n">
        <f aca="false">B178+C178</f>
        <v>83</v>
      </c>
      <c r="C179" s="1" t="n">
        <f aca="true">IF(RAND()&lt;=(A179-B179)/A179,1,0)</f>
        <v>0</v>
      </c>
    </row>
    <row r="180" customFormat="false" ht="12.75" hidden="false" customHeight="false" outlineLevel="0" collapsed="false">
      <c r="A180" s="0" t="n">
        <v>100</v>
      </c>
      <c r="B180" s="1" t="n">
        <f aca="false">B179+C179</f>
        <v>83</v>
      </c>
      <c r="C180" s="1" t="n">
        <f aca="true">IF(RAND()&lt;=(A180-B180)/A180,1,0)</f>
        <v>0</v>
      </c>
    </row>
    <row r="181" customFormat="false" ht="12.75" hidden="false" customHeight="false" outlineLevel="0" collapsed="false">
      <c r="A181" s="0" t="n">
        <v>100</v>
      </c>
      <c r="B181" s="1" t="n">
        <f aca="false">B180+C180</f>
        <v>83</v>
      </c>
      <c r="C181" s="1" t="n">
        <f aca="true">IF(RAND()&lt;=(A181-B181)/A181,1,0)</f>
        <v>0</v>
      </c>
    </row>
    <row r="182" customFormat="false" ht="12.75" hidden="false" customHeight="false" outlineLevel="0" collapsed="false">
      <c r="A182" s="0" t="n">
        <v>100</v>
      </c>
      <c r="B182" s="1" t="n">
        <f aca="false">B181+C181</f>
        <v>83</v>
      </c>
      <c r="C182" s="1" t="n">
        <f aca="true">IF(RAND()&lt;=(A182-B182)/A182,1,0)</f>
        <v>0</v>
      </c>
    </row>
    <row r="183" customFormat="false" ht="12.75" hidden="false" customHeight="false" outlineLevel="0" collapsed="false">
      <c r="A183" s="0" t="n">
        <v>100</v>
      </c>
      <c r="B183" s="1" t="n">
        <f aca="false">B182+C182</f>
        <v>83</v>
      </c>
      <c r="C183" s="1" t="n">
        <f aca="true">IF(RAND()&lt;=(A183-B183)/A183,1,0)</f>
        <v>0</v>
      </c>
    </row>
    <row r="184" customFormat="false" ht="12.75" hidden="false" customHeight="false" outlineLevel="0" collapsed="false">
      <c r="A184" s="0" t="n">
        <v>100</v>
      </c>
      <c r="B184" s="1" t="n">
        <f aca="false">B183+C183</f>
        <v>83</v>
      </c>
      <c r="C184" s="1" t="n">
        <f aca="true">IF(RAND()&lt;=(A184-B184)/A184,1,0)</f>
        <v>1</v>
      </c>
    </row>
    <row r="185" customFormat="false" ht="12.75" hidden="false" customHeight="false" outlineLevel="0" collapsed="false">
      <c r="A185" s="0" t="n">
        <v>100</v>
      </c>
      <c r="B185" s="1" t="n">
        <f aca="false">B184+C184</f>
        <v>84</v>
      </c>
      <c r="C185" s="1" t="n">
        <f aca="true">IF(RAND()&lt;=(A185-B185)/A185,1,0)</f>
        <v>0</v>
      </c>
    </row>
    <row r="186" customFormat="false" ht="12.75" hidden="false" customHeight="false" outlineLevel="0" collapsed="false">
      <c r="A186" s="0" t="n">
        <v>100</v>
      </c>
      <c r="B186" s="1" t="n">
        <f aca="false">B185+C185</f>
        <v>84</v>
      </c>
      <c r="C186" s="1" t="n">
        <f aca="true">IF(RAND()&lt;=(A186-B186)/A186,1,0)</f>
        <v>1</v>
      </c>
    </row>
    <row r="187" customFormat="false" ht="12.75" hidden="false" customHeight="false" outlineLevel="0" collapsed="false">
      <c r="A187" s="0" t="n">
        <v>100</v>
      </c>
      <c r="B187" s="1" t="n">
        <f aca="false">B186+C186</f>
        <v>85</v>
      </c>
      <c r="C187" s="1" t="n">
        <f aca="true">IF(RAND()&lt;=(A187-B187)/A187,1,0)</f>
        <v>0</v>
      </c>
    </row>
    <row r="188" customFormat="false" ht="12.75" hidden="false" customHeight="false" outlineLevel="0" collapsed="false">
      <c r="A188" s="0" t="n">
        <v>100</v>
      </c>
      <c r="B188" s="1" t="n">
        <f aca="false">B187+C187</f>
        <v>85</v>
      </c>
      <c r="C188" s="1" t="n">
        <f aca="true">IF(RAND()&lt;=(A188-B188)/A188,1,0)</f>
        <v>0</v>
      </c>
    </row>
    <row r="189" customFormat="false" ht="12.75" hidden="false" customHeight="false" outlineLevel="0" collapsed="false">
      <c r="A189" s="0" t="n">
        <v>100</v>
      </c>
      <c r="B189" s="1" t="n">
        <f aca="false">B188+C188</f>
        <v>85</v>
      </c>
      <c r="C189" s="1" t="n">
        <f aca="true">IF(RAND()&lt;=(A189-B189)/A189,1,0)</f>
        <v>0</v>
      </c>
    </row>
    <row r="190" customFormat="false" ht="12.75" hidden="false" customHeight="false" outlineLevel="0" collapsed="false">
      <c r="A190" s="0" t="n">
        <v>100</v>
      </c>
      <c r="B190" s="1" t="n">
        <f aca="false">B189+C189</f>
        <v>85</v>
      </c>
      <c r="C190" s="1" t="n">
        <f aca="true">IF(RAND()&lt;=(A190-B190)/A190,1,0)</f>
        <v>0</v>
      </c>
    </row>
    <row r="191" customFormat="false" ht="12.75" hidden="false" customHeight="false" outlineLevel="0" collapsed="false">
      <c r="A191" s="0" t="n">
        <v>100</v>
      </c>
      <c r="B191" s="1" t="n">
        <f aca="false">B190+C190</f>
        <v>85</v>
      </c>
      <c r="C191" s="1" t="n">
        <f aca="true">IF(RAND()&lt;=(A191-B191)/A191,1,0)</f>
        <v>0</v>
      </c>
    </row>
    <row r="192" customFormat="false" ht="12.75" hidden="false" customHeight="false" outlineLevel="0" collapsed="false">
      <c r="A192" s="0" t="n">
        <v>100</v>
      </c>
      <c r="B192" s="1" t="n">
        <f aca="false">B191+C191</f>
        <v>85</v>
      </c>
      <c r="C192" s="1" t="n">
        <f aca="true">IF(RAND()&lt;=(A192-B192)/A192,1,0)</f>
        <v>0</v>
      </c>
    </row>
    <row r="193" customFormat="false" ht="12.75" hidden="false" customHeight="false" outlineLevel="0" collapsed="false">
      <c r="A193" s="0" t="n">
        <v>100</v>
      </c>
      <c r="B193" s="1" t="n">
        <f aca="false">B192+C192</f>
        <v>85</v>
      </c>
      <c r="C193" s="1" t="n">
        <f aca="true">IF(RAND()&lt;=(A193-B193)/A193,1,0)</f>
        <v>0</v>
      </c>
    </row>
    <row r="194" customFormat="false" ht="12.75" hidden="false" customHeight="false" outlineLevel="0" collapsed="false">
      <c r="A194" s="0" t="n">
        <v>100</v>
      </c>
      <c r="B194" s="1" t="n">
        <f aca="false">B193+C193</f>
        <v>85</v>
      </c>
      <c r="C194" s="1" t="n">
        <f aca="true">IF(RAND()&lt;=(A194-B194)/A194,1,0)</f>
        <v>0</v>
      </c>
    </row>
    <row r="195" customFormat="false" ht="12.75" hidden="false" customHeight="false" outlineLevel="0" collapsed="false">
      <c r="A195" s="0" t="n">
        <v>100</v>
      </c>
      <c r="B195" s="1" t="n">
        <f aca="false">B194+C194</f>
        <v>85</v>
      </c>
      <c r="C195" s="1" t="n">
        <f aca="true">IF(RAND()&lt;=(A195-B195)/A195,1,0)</f>
        <v>0</v>
      </c>
    </row>
    <row r="196" customFormat="false" ht="12.75" hidden="false" customHeight="false" outlineLevel="0" collapsed="false">
      <c r="A196" s="0" t="n">
        <v>100</v>
      </c>
      <c r="B196" s="1" t="n">
        <f aca="false">B195+C195</f>
        <v>85</v>
      </c>
      <c r="C196" s="1" t="n">
        <f aca="true">IF(RAND()&lt;=(A196-B196)/A196,1,0)</f>
        <v>0</v>
      </c>
    </row>
    <row r="197" customFormat="false" ht="12.75" hidden="false" customHeight="false" outlineLevel="0" collapsed="false">
      <c r="A197" s="0" t="n">
        <v>100</v>
      </c>
      <c r="B197" s="1" t="n">
        <f aca="false">B196+C196</f>
        <v>85</v>
      </c>
      <c r="C197" s="1" t="n">
        <f aca="true">IF(RAND()&lt;=(A197-B197)/A197,1,0)</f>
        <v>0</v>
      </c>
    </row>
    <row r="198" customFormat="false" ht="12.75" hidden="false" customHeight="false" outlineLevel="0" collapsed="false">
      <c r="A198" s="0" t="n">
        <v>100</v>
      </c>
      <c r="B198" s="1" t="n">
        <f aca="false">B197+C197</f>
        <v>85</v>
      </c>
      <c r="C198" s="1" t="n">
        <f aca="true">IF(RAND()&lt;=(A198-B198)/A198,1,0)</f>
        <v>0</v>
      </c>
    </row>
    <row r="199" customFormat="false" ht="12.75" hidden="false" customHeight="false" outlineLevel="0" collapsed="false">
      <c r="A199" s="0" t="n">
        <v>100</v>
      </c>
      <c r="B199" s="1" t="n">
        <f aca="false">B198+C198</f>
        <v>85</v>
      </c>
      <c r="C199" s="1" t="n">
        <f aca="true">IF(RAND()&lt;=(A199-B199)/A199,1,0)</f>
        <v>0</v>
      </c>
    </row>
    <row r="200" customFormat="false" ht="12.75" hidden="false" customHeight="false" outlineLevel="0" collapsed="false">
      <c r="A200" s="0" t="n">
        <v>100</v>
      </c>
      <c r="B200" s="1" t="n">
        <f aca="false">B199+C199</f>
        <v>85</v>
      </c>
      <c r="C200" s="1" t="n">
        <f aca="true">IF(RAND()&lt;=(A200-B200)/A200,1,0)</f>
        <v>0</v>
      </c>
    </row>
    <row r="201" customFormat="false" ht="12.75" hidden="false" customHeight="false" outlineLevel="0" collapsed="false">
      <c r="A201" s="0" t="n">
        <v>100</v>
      </c>
      <c r="B201" s="1" t="n">
        <f aca="false">B200+C200</f>
        <v>85</v>
      </c>
      <c r="C201" s="1" t="n">
        <f aca="true">IF(RAND()&lt;=(A201-B201)/A201,1,0)</f>
        <v>0</v>
      </c>
    </row>
    <row r="202" customFormat="false" ht="12.75" hidden="false" customHeight="false" outlineLevel="0" collapsed="false">
      <c r="A202" s="0" t="n">
        <v>100</v>
      </c>
      <c r="B202" s="1" t="n">
        <f aca="false">B201+C201</f>
        <v>85</v>
      </c>
      <c r="C202" s="1" t="n">
        <f aca="true">IF(RAND()&lt;=(A202-B202)/A202,1,0)</f>
        <v>0</v>
      </c>
    </row>
    <row r="203" customFormat="false" ht="12.75" hidden="false" customHeight="false" outlineLevel="0" collapsed="false">
      <c r="A203" s="0" t="n">
        <v>100</v>
      </c>
      <c r="B203" s="1" t="n">
        <f aca="false">B202+C202</f>
        <v>85</v>
      </c>
      <c r="C203" s="1" t="n">
        <f aca="true">IF(RAND()&lt;=(A203-B203)/A203,1,0)</f>
        <v>0</v>
      </c>
    </row>
    <row r="204" customFormat="false" ht="12.75" hidden="false" customHeight="false" outlineLevel="0" collapsed="false">
      <c r="A204" s="0" t="n">
        <v>100</v>
      </c>
      <c r="B204" s="1" t="n">
        <f aca="false">B203+C203</f>
        <v>85</v>
      </c>
      <c r="C204" s="1" t="n">
        <f aca="true">IF(RAND()&lt;=(A204-B204)/A204,1,0)</f>
        <v>0</v>
      </c>
    </row>
    <row r="205" customFormat="false" ht="12.75" hidden="false" customHeight="false" outlineLevel="0" collapsed="false">
      <c r="A205" s="0" t="n">
        <v>100</v>
      </c>
      <c r="B205" s="1" t="n">
        <f aca="false">B204+C204</f>
        <v>85</v>
      </c>
      <c r="C205" s="1" t="n">
        <f aca="true">IF(RAND()&lt;=(A205-B205)/A205,1,0)</f>
        <v>0</v>
      </c>
    </row>
    <row r="206" customFormat="false" ht="12.75" hidden="false" customHeight="false" outlineLevel="0" collapsed="false">
      <c r="A206" s="0" t="n">
        <v>100</v>
      </c>
      <c r="B206" s="1" t="n">
        <f aca="false">B205+C205</f>
        <v>85</v>
      </c>
      <c r="C206" s="1" t="n">
        <f aca="true">IF(RAND()&lt;=(A206-B206)/A206,1,0)</f>
        <v>0</v>
      </c>
    </row>
    <row r="207" customFormat="false" ht="12.75" hidden="false" customHeight="false" outlineLevel="0" collapsed="false">
      <c r="A207" s="0" t="n">
        <v>100</v>
      </c>
      <c r="B207" s="1" t="n">
        <f aca="false">B206+C206</f>
        <v>85</v>
      </c>
      <c r="C207" s="1" t="n">
        <f aca="true">IF(RAND()&lt;=(A207-B207)/A207,1,0)</f>
        <v>1</v>
      </c>
    </row>
    <row r="208" customFormat="false" ht="12.75" hidden="false" customHeight="false" outlineLevel="0" collapsed="false">
      <c r="A208" s="0" t="n">
        <v>100</v>
      </c>
      <c r="B208" s="1" t="n">
        <f aca="false">B207+C207</f>
        <v>86</v>
      </c>
      <c r="C208" s="1" t="n">
        <f aca="true">IF(RAND()&lt;=(A208-B208)/A208,1,0)</f>
        <v>0</v>
      </c>
    </row>
    <row r="209" customFormat="false" ht="12.75" hidden="false" customHeight="false" outlineLevel="0" collapsed="false">
      <c r="A209" s="0" t="n">
        <v>100</v>
      </c>
      <c r="B209" s="1" t="n">
        <f aca="false">B208+C208</f>
        <v>86</v>
      </c>
      <c r="C209" s="1" t="n">
        <f aca="true">IF(RAND()&lt;=(A209-B209)/A209,1,0)</f>
        <v>1</v>
      </c>
    </row>
    <row r="210" customFormat="false" ht="12.75" hidden="false" customHeight="false" outlineLevel="0" collapsed="false">
      <c r="A210" s="0" t="n">
        <v>100</v>
      </c>
      <c r="B210" s="1" t="n">
        <f aca="false">B209+C209</f>
        <v>87</v>
      </c>
      <c r="C210" s="1" t="n">
        <f aca="true">IF(RAND()&lt;=(A210-B210)/A210,1,0)</f>
        <v>1</v>
      </c>
    </row>
    <row r="211" customFormat="false" ht="12.75" hidden="false" customHeight="false" outlineLevel="0" collapsed="false">
      <c r="A211" s="0" t="n">
        <v>100</v>
      </c>
      <c r="B211" s="1" t="n">
        <f aca="false">B210+C210</f>
        <v>88</v>
      </c>
      <c r="C211" s="1" t="n">
        <f aca="true">IF(RAND()&lt;=(A211-B211)/A211,1,0)</f>
        <v>1</v>
      </c>
    </row>
    <row r="212" customFormat="false" ht="12.75" hidden="false" customHeight="false" outlineLevel="0" collapsed="false">
      <c r="A212" s="0" t="n">
        <v>100</v>
      </c>
      <c r="B212" s="1" t="n">
        <f aca="false">B211+C211</f>
        <v>89</v>
      </c>
      <c r="C212" s="1" t="n">
        <f aca="true">IF(RAND()&lt;=(A212-B212)/A212,1,0)</f>
        <v>0</v>
      </c>
    </row>
    <row r="213" customFormat="false" ht="12.75" hidden="false" customHeight="false" outlineLevel="0" collapsed="false">
      <c r="A213" s="0" t="n">
        <v>100</v>
      </c>
      <c r="B213" s="1" t="n">
        <f aca="false">B212+C212</f>
        <v>89</v>
      </c>
      <c r="C213" s="1" t="n">
        <f aca="true">IF(RAND()&lt;=(A213-B213)/A213,1,0)</f>
        <v>0</v>
      </c>
    </row>
    <row r="214" customFormat="false" ht="12.75" hidden="false" customHeight="false" outlineLevel="0" collapsed="false">
      <c r="A214" s="0" t="n">
        <v>100</v>
      </c>
      <c r="B214" s="1" t="n">
        <f aca="false">B213+C213</f>
        <v>89</v>
      </c>
      <c r="C214" s="1" t="n">
        <f aca="true">IF(RAND()&lt;=(A214-B214)/A214,1,0)</f>
        <v>0</v>
      </c>
    </row>
    <row r="215" customFormat="false" ht="12.75" hidden="false" customHeight="false" outlineLevel="0" collapsed="false">
      <c r="A215" s="0" t="n">
        <v>100</v>
      </c>
      <c r="B215" s="1" t="n">
        <f aca="false">B214+C214</f>
        <v>89</v>
      </c>
      <c r="C215" s="1" t="n">
        <f aca="true">IF(RAND()&lt;=(A215-B215)/A215,1,0)</f>
        <v>1</v>
      </c>
    </row>
    <row r="216" customFormat="false" ht="12.75" hidden="false" customHeight="false" outlineLevel="0" collapsed="false">
      <c r="A216" s="0" t="n">
        <v>100</v>
      </c>
      <c r="B216" s="1" t="n">
        <f aca="false">B215+C215</f>
        <v>90</v>
      </c>
      <c r="C216" s="1" t="n">
        <f aca="true">IF(RAND()&lt;=(A216-B216)/A216,1,0)</f>
        <v>0</v>
      </c>
    </row>
    <row r="217" customFormat="false" ht="12.75" hidden="false" customHeight="false" outlineLevel="0" collapsed="false">
      <c r="A217" s="0" t="n">
        <v>100</v>
      </c>
      <c r="B217" s="1" t="n">
        <f aca="false">B216+C216</f>
        <v>90</v>
      </c>
      <c r="C217" s="1" t="n">
        <f aca="true">IF(RAND()&lt;=(A217-B217)/A217,1,0)</f>
        <v>1</v>
      </c>
    </row>
    <row r="218" customFormat="false" ht="12.75" hidden="false" customHeight="false" outlineLevel="0" collapsed="false">
      <c r="A218" s="0" t="n">
        <v>100</v>
      </c>
      <c r="B218" s="1" t="n">
        <f aca="false">B217+C217</f>
        <v>91</v>
      </c>
      <c r="C218" s="1" t="n">
        <f aca="true">IF(RAND()&lt;=(A218-B218)/A218,1,0)</f>
        <v>0</v>
      </c>
    </row>
    <row r="219" customFormat="false" ht="12.75" hidden="false" customHeight="false" outlineLevel="0" collapsed="false">
      <c r="A219" s="0" t="n">
        <v>100</v>
      </c>
      <c r="B219" s="1" t="n">
        <f aca="false">B218+C218</f>
        <v>91</v>
      </c>
      <c r="C219" s="1" t="n">
        <f aca="true">IF(RAND()&lt;=(A219-B219)/A219,1,0)</f>
        <v>0</v>
      </c>
    </row>
    <row r="220" customFormat="false" ht="12.75" hidden="false" customHeight="false" outlineLevel="0" collapsed="false">
      <c r="A220" s="0" t="n">
        <v>100</v>
      </c>
      <c r="B220" s="1" t="n">
        <f aca="false">B219+C219</f>
        <v>91</v>
      </c>
      <c r="C220" s="1" t="n">
        <f aca="true">IF(RAND()&lt;=(A220-B220)/A220,1,0)</f>
        <v>0</v>
      </c>
    </row>
    <row r="221" customFormat="false" ht="12.75" hidden="false" customHeight="false" outlineLevel="0" collapsed="false">
      <c r="A221" s="0" t="n">
        <v>100</v>
      </c>
      <c r="B221" s="1" t="n">
        <f aca="false">B220+C220</f>
        <v>91</v>
      </c>
      <c r="C221" s="1" t="n">
        <f aca="true">IF(RAND()&lt;=(A221-B221)/A221,1,0)</f>
        <v>0</v>
      </c>
    </row>
    <row r="222" customFormat="false" ht="12.75" hidden="false" customHeight="false" outlineLevel="0" collapsed="false">
      <c r="A222" s="0" t="n">
        <v>100</v>
      </c>
      <c r="B222" s="1" t="n">
        <f aca="false">B221+C221</f>
        <v>91</v>
      </c>
      <c r="C222" s="1" t="n">
        <f aca="true">IF(RAND()&lt;=(A222-B222)/A222,1,0)</f>
        <v>0</v>
      </c>
    </row>
    <row r="223" customFormat="false" ht="12.75" hidden="false" customHeight="false" outlineLevel="0" collapsed="false">
      <c r="A223" s="0" t="n">
        <v>100</v>
      </c>
      <c r="B223" s="1" t="n">
        <f aca="false">B222+C222</f>
        <v>91</v>
      </c>
      <c r="C223" s="1" t="n">
        <f aca="true">IF(RAND()&lt;=(A223-B223)/A223,1,0)</f>
        <v>1</v>
      </c>
    </row>
    <row r="224" customFormat="false" ht="12.75" hidden="false" customHeight="false" outlineLevel="0" collapsed="false">
      <c r="A224" s="0" t="n">
        <v>100</v>
      </c>
      <c r="B224" s="1" t="n">
        <f aca="false">B223+C223</f>
        <v>92</v>
      </c>
      <c r="C224" s="1" t="n">
        <f aca="true">IF(RAND()&lt;=(A224-B224)/A224,1,0)</f>
        <v>0</v>
      </c>
    </row>
    <row r="225" customFormat="false" ht="12.75" hidden="false" customHeight="false" outlineLevel="0" collapsed="false">
      <c r="A225" s="0" t="n">
        <v>100</v>
      </c>
      <c r="B225" s="1" t="n">
        <f aca="false">B224+C224</f>
        <v>92</v>
      </c>
      <c r="C225" s="1" t="n">
        <f aca="true">IF(RAND()&lt;=(A225-B225)/A225,1,0)</f>
        <v>0</v>
      </c>
    </row>
    <row r="226" customFormat="false" ht="12.75" hidden="false" customHeight="false" outlineLevel="0" collapsed="false">
      <c r="A226" s="0" t="n">
        <v>100</v>
      </c>
      <c r="B226" s="1" t="n">
        <f aca="false">B225+C225</f>
        <v>92</v>
      </c>
      <c r="C226" s="1" t="n">
        <f aca="true">IF(RAND()&lt;=(A226-B226)/A226,1,0)</f>
        <v>1</v>
      </c>
    </row>
    <row r="227" customFormat="false" ht="12.75" hidden="false" customHeight="false" outlineLevel="0" collapsed="false">
      <c r="A227" s="0" t="n">
        <v>100</v>
      </c>
      <c r="B227" s="1" t="n">
        <f aca="false">B226+C226</f>
        <v>93</v>
      </c>
      <c r="C227" s="1" t="n">
        <f aca="true">IF(RAND()&lt;=(A227-B227)/A227,1,0)</f>
        <v>0</v>
      </c>
    </row>
    <row r="228" customFormat="false" ht="12.75" hidden="false" customHeight="false" outlineLevel="0" collapsed="false">
      <c r="A228" s="0" t="n">
        <v>100</v>
      </c>
      <c r="B228" s="1" t="n">
        <f aca="false">B227+C227</f>
        <v>93</v>
      </c>
      <c r="C228" s="1" t="n">
        <f aca="true">IF(RAND()&lt;=(A228-B228)/A228,1,0)</f>
        <v>0</v>
      </c>
    </row>
    <row r="229" customFormat="false" ht="12.75" hidden="false" customHeight="false" outlineLevel="0" collapsed="false">
      <c r="A229" s="0" t="n">
        <v>100</v>
      </c>
      <c r="B229" s="1" t="n">
        <f aca="false">B228+C228</f>
        <v>93</v>
      </c>
      <c r="C229" s="1" t="n">
        <f aca="true">IF(RAND()&lt;=(A229-B229)/A229,1,0)</f>
        <v>1</v>
      </c>
    </row>
    <row r="230" customFormat="false" ht="12.75" hidden="false" customHeight="false" outlineLevel="0" collapsed="false">
      <c r="A230" s="0" t="n">
        <v>100</v>
      </c>
      <c r="B230" s="1" t="n">
        <f aca="false">B229+C229</f>
        <v>94</v>
      </c>
      <c r="C230" s="1" t="n">
        <f aca="true">IF(RAND()&lt;=(A230-B230)/A230,1,0)</f>
        <v>0</v>
      </c>
    </row>
    <row r="231" customFormat="false" ht="12.75" hidden="false" customHeight="false" outlineLevel="0" collapsed="false">
      <c r="A231" s="0" t="n">
        <v>100</v>
      </c>
      <c r="B231" s="1" t="n">
        <f aca="false">B230+C230</f>
        <v>94</v>
      </c>
      <c r="C231" s="1" t="n">
        <f aca="true">IF(RAND()&lt;=(A231-B231)/A231,1,0)</f>
        <v>0</v>
      </c>
    </row>
    <row r="232" customFormat="false" ht="12.75" hidden="false" customHeight="false" outlineLevel="0" collapsed="false">
      <c r="A232" s="0" t="n">
        <v>100</v>
      </c>
      <c r="B232" s="1" t="n">
        <f aca="false">B231+C231</f>
        <v>94</v>
      </c>
      <c r="C232" s="1" t="n">
        <f aca="true">IF(RAND()&lt;=(A232-B232)/A232,1,0)</f>
        <v>0</v>
      </c>
    </row>
    <row r="233" customFormat="false" ht="12.75" hidden="false" customHeight="false" outlineLevel="0" collapsed="false">
      <c r="A233" s="0" t="n">
        <v>100</v>
      </c>
      <c r="B233" s="1" t="n">
        <f aca="false">B232+C232</f>
        <v>94</v>
      </c>
      <c r="C233" s="1" t="n">
        <f aca="true">IF(RAND()&lt;=(A233-B233)/A233,1,0)</f>
        <v>0</v>
      </c>
    </row>
    <row r="234" customFormat="false" ht="12.75" hidden="false" customHeight="false" outlineLevel="0" collapsed="false">
      <c r="A234" s="0" t="n">
        <v>100</v>
      </c>
      <c r="B234" s="1" t="n">
        <f aca="false">B233+C233</f>
        <v>94</v>
      </c>
      <c r="C234" s="1" t="n">
        <f aca="true">IF(RAND()&lt;=(A234-B234)/A234,1,0)</f>
        <v>0</v>
      </c>
    </row>
    <row r="235" customFormat="false" ht="12.75" hidden="false" customHeight="false" outlineLevel="0" collapsed="false">
      <c r="A235" s="0" t="n">
        <v>100</v>
      </c>
      <c r="B235" s="1" t="n">
        <f aca="false">B234+C234</f>
        <v>94</v>
      </c>
      <c r="C235" s="1" t="n">
        <f aca="true">IF(RAND()&lt;=(A235-B235)/A235,1,0)</f>
        <v>1</v>
      </c>
    </row>
    <row r="236" customFormat="false" ht="12.75" hidden="false" customHeight="false" outlineLevel="0" collapsed="false">
      <c r="A236" s="0" t="n">
        <v>100</v>
      </c>
      <c r="B236" s="1" t="n">
        <f aca="false">B235+C235</f>
        <v>95</v>
      </c>
      <c r="C236" s="1" t="n">
        <f aca="true">IF(RAND()&lt;=(A236-B236)/A236,1,0)</f>
        <v>0</v>
      </c>
    </row>
    <row r="237" customFormat="false" ht="12.75" hidden="false" customHeight="false" outlineLevel="0" collapsed="false">
      <c r="A237" s="0" t="n">
        <v>100</v>
      </c>
      <c r="B237" s="1" t="n">
        <f aca="false">B236+C236</f>
        <v>95</v>
      </c>
      <c r="C237" s="1" t="n">
        <f aca="true">IF(RAND()&lt;=(A237-B237)/A237,1,0)</f>
        <v>0</v>
      </c>
    </row>
    <row r="238" customFormat="false" ht="12.75" hidden="false" customHeight="false" outlineLevel="0" collapsed="false">
      <c r="A238" s="0" t="n">
        <v>100</v>
      </c>
      <c r="B238" s="1" t="n">
        <f aca="false">B237+C237</f>
        <v>95</v>
      </c>
      <c r="C238" s="1" t="n">
        <f aca="true">IF(RAND()&lt;=(A238-B238)/A238,1,0)</f>
        <v>0</v>
      </c>
    </row>
    <row r="239" customFormat="false" ht="12.75" hidden="false" customHeight="false" outlineLevel="0" collapsed="false">
      <c r="A239" s="0" t="n">
        <v>100</v>
      </c>
      <c r="B239" s="1" t="n">
        <f aca="false">B238+C238</f>
        <v>95</v>
      </c>
      <c r="C239" s="1" t="n">
        <f aca="true">IF(RAND()&lt;=(A239-B239)/A239,1,0)</f>
        <v>0</v>
      </c>
    </row>
    <row r="240" customFormat="false" ht="12.75" hidden="false" customHeight="false" outlineLevel="0" collapsed="false">
      <c r="A240" s="0" t="n">
        <v>100</v>
      </c>
      <c r="B240" s="1" t="n">
        <f aca="false">B239+C239</f>
        <v>95</v>
      </c>
      <c r="C240" s="1" t="n">
        <f aca="true">IF(RAND()&lt;=(A240-B240)/A240,1,0)</f>
        <v>0</v>
      </c>
    </row>
    <row r="241" customFormat="false" ht="12.75" hidden="false" customHeight="false" outlineLevel="0" collapsed="false">
      <c r="A241" s="0" t="n">
        <v>100</v>
      </c>
      <c r="B241" s="1" t="n">
        <f aca="false">B240+C240</f>
        <v>95</v>
      </c>
      <c r="C241" s="1" t="n">
        <f aca="true">IF(RAND()&lt;=(A241-B241)/A241,1,0)</f>
        <v>0</v>
      </c>
    </row>
    <row r="242" customFormat="false" ht="12.75" hidden="false" customHeight="false" outlineLevel="0" collapsed="false">
      <c r="A242" s="0" t="n">
        <v>100</v>
      </c>
      <c r="B242" s="1" t="n">
        <f aca="false">B241+C241</f>
        <v>95</v>
      </c>
      <c r="C242" s="1" t="n">
        <f aca="true">IF(RAND()&lt;=(A242-B242)/A242,1,0)</f>
        <v>0</v>
      </c>
    </row>
    <row r="243" customFormat="false" ht="12.75" hidden="false" customHeight="false" outlineLevel="0" collapsed="false">
      <c r="A243" s="0" t="n">
        <v>100</v>
      </c>
      <c r="B243" s="1" t="n">
        <f aca="false">B242+C242</f>
        <v>95</v>
      </c>
      <c r="C243" s="1" t="n">
        <f aca="true">IF(RAND()&lt;=(A243-B243)/A243,1,0)</f>
        <v>0</v>
      </c>
    </row>
    <row r="244" customFormat="false" ht="12.75" hidden="false" customHeight="false" outlineLevel="0" collapsed="false">
      <c r="A244" s="0" t="n">
        <v>100</v>
      </c>
      <c r="B244" s="1" t="n">
        <f aca="false">B243+C243</f>
        <v>95</v>
      </c>
      <c r="C244" s="1" t="n">
        <f aca="true">IF(RAND()&lt;=(A244-B244)/A244,1,0)</f>
        <v>1</v>
      </c>
    </row>
    <row r="245" customFormat="false" ht="12.75" hidden="false" customHeight="false" outlineLevel="0" collapsed="false">
      <c r="A245" s="0" t="n">
        <v>100</v>
      </c>
      <c r="B245" s="1" t="n">
        <f aca="false">B244+C244</f>
        <v>96</v>
      </c>
      <c r="C245" s="1" t="n">
        <f aca="true">IF(RAND()&lt;=(A245-B245)/A245,1,0)</f>
        <v>0</v>
      </c>
    </row>
    <row r="246" customFormat="false" ht="12.75" hidden="false" customHeight="false" outlineLevel="0" collapsed="false">
      <c r="A246" s="0" t="n">
        <v>100</v>
      </c>
      <c r="B246" s="1" t="n">
        <f aca="false">B245+C245</f>
        <v>96</v>
      </c>
      <c r="C246" s="1" t="n">
        <f aca="true">IF(RAND()&lt;=(A246-B246)/A246,1,0)</f>
        <v>0</v>
      </c>
    </row>
    <row r="247" customFormat="false" ht="12.75" hidden="false" customHeight="false" outlineLevel="0" collapsed="false">
      <c r="A247" s="0" t="n">
        <v>100</v>
      </c>
      <c r="B247" s="1" t="n">
        <f aca="false">B246+C246</f>
        <v>96</v>
      </c>
      <c r="C247" s="1" t="n">
        <f aca="true">IF(RAND()&lt;=(A247-B247)/A247,1,0)</f>
        <v>0</v>
      </c>
    </row>
    <row r="248" customFormat="false" ht="12.75" hidden="false" customHeight="false" outlineLevel="0" collapsed="false">
      <c r="A248" s="0" t="n">
        <v>100</v>
      </c>
      <c r="B248" s="1" t="n">
        <f aca="false">B247+C247</f>
        <v>96</v>
      </c>
      <c r="C248" s="1" t="n">
        <f aca="true">IF(RAND()&lt;=(A248-B248)/A248,1,0)</f>
        <v>0</v>
      </c>
    </row>
    <row r="249" customFormat="false" ht="12.75" hidden="false" customHeight="false" outlineLevel="0" collapsed="false">
      <c r="A249" s="0" t="n">
        <v>100</v>
      </c>
      <c r="B249" s="1" t="n">
        <f aca="false">B248+C248</f>
        <v>96</v>
      </c>
      <c r="C249" s="1" t="n">
        <f aca="true">IF(RAND()&lt;=(A249-B249)/A249,1,0)</f>
        <v>0</v>
      </c>
    </row>
    <row r="250" customFormat="false" ht="12.75" hidden="false" customHeight="false" outlineLevel="0" collapsed="false">
      <c r="A250" s="0" t="n">
        <v>100</v>
      </c>
      <c r="B250" s="1" t="n">
        <f aca="false">B249+C249</f>
        <v>96</v>
      </c>
      <c r="C250" s="1" t="n">
        <f aca="true">IF(RAND()&lt;=(A250-B250)/A250,1,0)</f>
        <v>0</v>
      </c>
    </row>
    <row r="251" customFormat="false" ht="12.75" hidden="false" customHeight="false" outlineLevel="0" collapsed="false">
      <c r="A251" s="0" t="n">
        <v>100</v>
      </c>
      <c r="B251" s="1" t="n">
        <f aca="false">B250+C250</f>
        <v>96</v>
      </c>
      <c r="C251" s="1" t="n">
        <f aca="true">IF(RAND()&lt;=(A251-B251)/A251,1,0)</f>
        <v>1</v>
      </c>
    </row>
    <row r="252" customFormat="false" ht="12.75" hidden="false" customHeight="false" outlineLevel="0" collapsed="false">
      <c r="A252" s="0" t="n">
        <v>100</v>
      </c>
      <c r="B252" s="1" t="n">
        <f aca="false">B251+C251</f>
        <v>97</v>
      </c>
      <c r="C252" s="1" t="n">
        <f aca="true">IF(RAND()&lt;=(A252-B252)/A252,1,0)</f>
        <v>0</v>
      </c>
    </row>
    <row r="253" customFormat="false" ht="12.75" hidden="false" customHeight="false" outlineLevel="0" collapsed="false">
      <c r="A253" s="0" t="n">
        <v>100</v>
      </c>
      <c r="B253" s="1" t="n">
        <f aca="false">B252+C252</f>
        <v>97</v>
      </c>
      <c r="C253" s="1" t="n">
        <f aca="true">IF(RAND()&lt;=(A253-B253)/A253,1,0)</f>
        <v>0</v>
      </c>
    </row>
    <row r="254" customFormat="false" ht="12.75" hidden="false" customHeight="false" outlineLevel="0" collapsed="false">
      <c r="A254" s="0" t="n">
        <v>100</v>
      </c>
      <c r="B254" s="1" t="n">
        <f aca="false">B253+C253</f>
        <v>97</v>
      </c>
      <c r="C254" s="1" t="n">
        <f aca="true">IF(RAND()&lt;=(A254-B254)/A254,1,0)</f>
        <v>0</v>
      </c>
    </row>
    <row r="255" customFormat="false" ht="12.75" hidden="false" customHeight="false" outlineLevel="0" collapsed="false">
      <c r="A255" s="0" t="n">
        <v>100</v>
      </c>
      <c r="B255" s="1" t="n">
        <f aca="false">B254+C254</f>
        <v>97</v>
      </c>
      <c r="C255" s="1" t="n">
        <f aca="true">IF(RAND()&lt;=(A255-B255)/A255,1,0)</f>
        <v>0</v>
      </c>
    </row>
    <row r="256" customFormat="false" ht="12.75" hidden="false" customHeight="false" outlineLevel="0" collapsed="false">
      <c r="A256" s="0" t="n">
        <v>100</v>
      </c>
      <c r="B256" s="1" t="n">
        <f aca="false">B255+C255</f>
        <v>97</v>
      </c>
      <c r="C256" s="1" t="n">
        <f aca="true">IF(RAND()&lt;=(A256-B256)/A256,1,0)</f>
        <v>0</v>
      </c>
    </row>
    <row r="257" customFormat="false" ht="12.75" hidden="false" customHeight="false" outlineLevel="0" collapsed="false">
      <c r="A257" s="0" t="n">
        <v>100</v>
      </c>
      <c r="B257" s="1" t="n">
        <f aca="false">B256+C256</f>
        <v>97</v>
      </c>
      <c r="C257" s="1" t="n">
        <f aca="true">IF(RAND()&lt;=(A257-B257)/A257,1,0)</f>
        <v>0</v>
      </c>
    </row>
    <row r="258" customFormat="false" ht="12.75" hidden="false" customHeight="false" outlineLevel="0" collapsed="false">
      <c r="A258" s="0" t="n">
        <v>100</v>
      </c>
      <c r="B258" s="1" t="n">
        <f aca="false">B257+C257</f>
        <v>97</v>
      </c>
      <c r="C258" s="1" t="n">
        <f aca="true">IF(RAND()&lt;=(A258-B258)/A258,1,0)</f>
        <v>0</v>
      </c>
    </row>
    <row r="259" customFormat="false" ht="12.75" hidden="false" customHeight="false" outlineLevel="0" collapsed="false">
      <c r="A259" s="0" t="n">
        <v>100</v>
      </c>
      <c r="B259" s="1" t="n">
        <f aca="false">B258+C258</f>
        <v>97</v>
      </c>
      <c r="C259" s="1" t="n">
        <f aca="true">IF(RAND()&lt;=(A259-B259)/A259,1,0)</f>
        <v>0</v>
      </c>
    </row>
    <row r="260" customFormat="false" ht="12.75" hidden="false" customHeight="false" outlineLevel="0" collapsed="false">
      <c r="A260" s="0" t="n">
        <v>100</v>
      </c>
      <c r="B260" s="1" t="n">
        <f aca="false">B259+C259</f>
        <v>97</v>
      </c>
      <c r="C260" s="1" t="n">
        <f aca="true">IF(RAND()&lt;=(A260-B260)/A260,1,0)</f>
        <v>0</v>
      </c>
    </row>
    <row r="261" customFormat="false" ht="12.75" hidden="false" customHeight="false" outlineLevel="0" collapsed="false">
      <c r="A261" s="0" t="n">
        <v>100</v>
      </c>
      <c r="B261" s="1" t="n">
        <f aca="false">B260+C260</f>
        <v>97</v>
      </c>
      <c r="C261" s="1" t="n">
        <f aca="true">IF(RAND()&lt;=(A261-B261)/A261,1,0)</f>
        <v>0</v>
      </c>
    </row>
    <row r="262" customFormat="false" ht="12.75" hidden="false" customHeight="false" outlineLevel="0" collapsed="false">
      <c r="A262" s="0" t="n">
        <v>100</v>
      </c>
      <c r="B262" s="1" t="n">
        <f aca="false">B261+C261</f>
        <v>97</v>
      </c>
      <c r="C262" s="1" t="n">
        <f aca="true">IF(RAND()&lt;=(A262-B262)/A262,1,0)</f>
        <v>0</v>
      </c>
    </row>
    <row r="263" customFormat="false" ht="12.75" hidden="false" customHeight="false" outlineLevel="0" collapsed="false">
      <c r="A263" s="0" t="n">
        <v>100</v>
      </c>
      <c r="B263" s="1" t="n">
        <f aca="false">B262+C262</f>
        <v>97</v>
      </c>
      <c r="C263" s="1" t="n">
        <f aca="true">IF(RAND()&lt;=(A263-B263)/A263,1,0)</f>
        <v>0</v>
      </c>
    </row>
    <row r="264" customFormat="false" ht="12.75" hidden="false" customHeight="false" outlineLevel="0" collapsed="false">
      <c r="A264" s="0" t="n">
        <v>100</v>
      </c>
      <c r="B264" s="1" t="n">
        <f aca="false">B263+C263</f>
        <v>97</v>
      </c>
      <c r="C264" s="1" t="n">
        <f aca="true">IF(RAND()&lt;=(A264-B264)/A264,1,0)</f>
        <v>0</v>
      </c>
    </row>
    <row r="265" customFormat="false" ht="12.75" hidden="false" customHeight="false" outlineLevel="0" collapsed="false">
      <c r="A265" s="0" t="n">
        <v>100</v>
      </c>
      <c r="B265" s="1" t="n">
        <f aca="false">B264+C264</f>
        <v>97</v>
      </c>
      <c r="C265" s="1" t="n">
        <f aca="true">IF(RAND()&lt;=(A265-B265)/A265,1,0)</f>
        <v>0</v>
      </c>
    </row>
    <row r="266" customFormat="false" ht="12.75" hidden="false" customHeight="false" outlineLevel="0" collapsed="false">
      <c r="A266" s="0" t="n">
        <v>100</v>
      </c>
      <c r="B266" s="1" t="n">
        <f aca="false">B265+C265</f>
        <v>97</v>
      </c>
      <c r="C266" s="1" t="n">
        <f aca="true">IF(RAND()&lt;=(A266-B266)/A266,1,0)</f>
        <v>0</v>
      </c>
    </row>
    <row r="267" customFormat="false" ht="12.75" hidden="false" customHeight="false" outlineLevel="0" collapsed="false">
      <c r="A267" s="0" t="n">
        <v>100</v>
      </c>
      <c r="B267" s="1" t="n">
        <f aca="false">B266+C266</f>
        <v>97</v>
      </c>
      <c r="C267" s="1" t="n">
        <f aca="true">IF(RAND()&lt;=(A267-B267)/A267,1,0)</f>
        <v>0</v>
      </c>
    </row>
    <row r="268" customFormat="false" ht="12.75" hidden="false" customHeight="false" outlineLevel="0" collapsed="false">
      <c r="A268" s="0" t="n">
        <v>100</v>
      </c>
      <c r="B268" s="1" t="n">
        <f aca="false">B267+C267</f>
        <v>97</v>
      </c>
      <c r="C268" s="1" t="n">
        <f aca="true">IF(RAND()&lt;=(A268-B268)/A268,1,0)</f>
        <v>0</v>
      </c>
    </row>
    <row r="269" customFormat="false" ht="12.75" hidden="false" customHeight="false" outlineLevel="0" collapsed="false">
      <c r="A269" s="0" t="n">
        <v>100</v>
      </c>
      <c r="B269" s="1" t="n">
        <f aca="false">B268+C268</f>
        <v>97</v>
      </c>
      <c r="C269" s="1" t="n">
        <f aca="true">IF(RAND()&lt;=(A269-B269)/A269,1,0)</f>
        <v>0</v>
      </c>
    </row>
    <row r="270" customFormat="false" ht="12.75" hidden="false" customHeight="false" outlineLevel="0" collapsed="false">
      <c r="A270" s="0" t="n">
        <v>100</v>
      </c>
      <c r="B270" s="1" t="n">
        <f aca="false">B269+C269</f>
        <v>97</v>
      </c>
      <c r="C270" s="1" t="n">
        <f aca="true">IF(RAND()&lt;=(A270-B270)/A270,1,0)</f>
        <v>0</v>
      </c>
    </row>
    <row r="271" customFormat="false" ht="12.75" hidden="false" customHeight="false" outlineLevel="0" collapsed="false">
      <c r="A271" s="0" t="n">
        <v>100</v>
      </c>
      <c r="B271" s="1" t="n">
        <f aca="false">B270+C270</f>
        <v>97</v>
      </c>
      <c r="C271" s="1" t="n">
        <f aca="true">IF(RAND()&lt;=(A271-B271)/A271,1,0)</f>
        <v>0</v>
      </c>
    </row>
    <row r="272" customFormat="false" ht="12.75" hidden="false" customHeight="false" outlineLevel="0" collapsed="false">
      <c r="A272" s="0" t="n">
        <v>100</v>
      </c>
      <c r="B272" s="1" t="n">
        <f aca="false">B271+C271</f>
        <v>97</v>
      </c>
      <c r="C272" s="1" t="n">
        <f aca="true">IF(RAND()&lt;=(A272-B272)/A272,1,0)</f>
        <v>0</v>
      </c>
    </row>
    <row r="273" customFormat="false" ht="12.75" hidden="false" customHeight="false" outlineLevel="0" collapsed="false">
      <c r="A273" s="0" t="n">
        <v>100</v>
      </c>
      <c r="B273" s="1" t="n">
        <f aca="false">B272+C272</f>
        <v>97</v>
      </c>
      <c r="C273" s="1" t="n">
        <f aca="true">IF(RAND()&lt;=(A273-B273)/A273,1,0)</f>
        <v>0</v>
      </c>
    </row>
    <row r="274" customFormat="false" ht="12.75" hidden="false" customHeight="false" outlineLevel="0" collapsed="false">
      <c r="A274" s="0" t="n">
        <v>100</v>
      </c>
      <c r="B274" s="1" t="n">
        <f aca="false">B273+C273</f>
        <v>97</v>
      </c>
      <c r="C274" s="1" t="n">
        <f aca="true">IF(RAND()&lt;=(A274-B274)/A274,1,0)</f>
        <v>0</v>
      </c>
    </row>
    <row r="275" customFormat="false" ht="12.75" hidden="false" customHeight="false" outlineLevel="0" collapsed="false">
      <c r="A275" s="0" t="n">
        <v>100</v>
      </c>
      <c r="B275" s="1" t="n">
        <f aca="false">B274+C274</f>
        <v>97</v>
      </c>
      <c r="C275" s="1" t="n">
        <f aca="true">IF(RAND()&lt;=(A275-B275)/A275,1,0)</f>
        <v>0</v>
      </c>
    </row>
    <row r="276" customFormat="false" ht="12.75" hidden="false" customHeight="false" outlineLevel="0" collapsed="false">
      <c r="A276" s="0" t="n">
        <v>100</v>
      </c>
      <c r="B276" s="1" t="n">
        <f aca="false">B275+C275</f>
        <v>97</v>
      </c>
      <c r="C276" s="1" t="n">
        <f aca="true">IF(RAND()&lt;=(A276-B276)/A276,1,0)</f>
        <v>0</v>
      </c>
    </row>
    <row r="277" customFormat="false" ht="12.75" hidden="false" customHeight="false" outlineLevel="0" collapsed="false">
      <c r="A277" s="0" t="n">
        <v>100</v>
      </c>
      <c r="B277" s="1" t="n">
        <f aca="false">B276+C276</f>
        <v>97</v>
      </c>
      <c r="C277" s="1" t="n">
        <f aca="true">IF(RAND()&lt;=(A277-B277)/A277,1,0)</f>
        <v>0</v>
      </c>
    </row>
    <row r="278" customFormat="false" ht="12.75" hidden="false" customHeight="false" outlineLevel="0" collapsed="false">
      <c r="A278" s="0" t="n">
        <v>100</v>
      </c>
      <c r="B278" s="1" t="n">
        <f aca="false">B277+C277</f>
        <v>97</v>
      </c>
      <c r="C278" s="1" t="n">
        <f aca="true">IF(RAND()&lt;=(A278-B278)/A278,1,0)</f>
        <v>0</v>
      </c>
    </row>
    <row r="279" customFormat="false" ht="12.75" hidden="false" customHeight="false" outlineLevel="0" collapsed="false">
      <c r="A279" s="0" t="n">
        <v>100</v>
      </c>
      <c r="B279" s="1" t="n">
        <f aca="false">B278+C278</f>
        <v>97</v>
      </c>
      <c r="C279" s="1" t="n">
        <f aca="true">IF(RAND()&lt;=(A279-B279)/A279,1,0)</f>
        <v>0</v>
      </c>
    </row>
    <row r="280" customFormat="false" ht="12.75" hidden="false" customHeight="false" outlineLevel="0" collapsed="false">
      <c r="A280" s="0" t="n">
        <v>100</v>
      </c>
      <c r="B280" s="1" t="n">
        <f aca="false">B279+C279</f>
        <v>97</v>
      </c>
      <c r="C280" s="1" t="n">
        <f aca="true">IF(RAND()&lt;=(A280-B280)/A280,1,0)</f>
        <v>0</v>
      </c>
    </row>
    <row r="281" customFormat="false" ht="12.75" hidden="false" customHeight="false" outlineLevel="0" collapsed="false">
      <c r="A281" s="0" t="n">
        <v>100</v>
      </c>
      <c r="B281" s="1" t="n">
        <f aca="false">B280+C280</f>
        <v>97</v>
      </c>
      <c r="C281" s="1" t="n">
        <f aca="true">IF(RAND()&lt;=(A281-B281)/A281,1,0)</f>
        <v>0</v>
      </c>
    </row>
    <row r="282" customFormat="false" ht="12.75" hidden="false" customHeight="false" outlineLevel="0" collapsed="false">
      <c r="A282" s="0" t="n">
        <v>100</v>
      </c>
      <c r="B282" s="1" t="n">
        <f aca="false">B281+C281</f>
        <v>97</v>
      </c>
      <c r="C282" s="1" t="n">
        <f aca="true">IF(RAND()&lt;=(A282-B282)/A282,1,0)</f>
        <v>1</v>
      </c>
    </row>
    <row r="283" customFormat="false" ht="12.75" hidden="false" customHeight="false" outlineLevel="0" collapsed="false">
      <c r="A283" s="0" t="n">
        <v>100</v>
      </c>
      <c r="B283" s="1" t="n">
        <f aca="false">B282+C282</f>
        <v>98</v>
      </c>
      <c r="C283" s="1" t="n">
        <f aca="true">IF(RAND()&lt;=(A283-B283)/A283,1,0)</f>
        <v>0</v>
      </c>
    </row>
    <row r="284" customFormat="false" ht="12.75" hidden="false" customHeight="false" outlineLevel="0" collapsed="false">
      <c r="A284" s="0" t="n">
        <v>100</v>
      </c>
      <c r="B284" s="1" t="n">
        <f aca="false">B283+C283</f>
        <v>98</v>
      </c>
      <c r="C284" s="1" t="n">
        <f aca="true">IF(RAND()&lt;=(A284-B284)/A284,1,0)</f>
        <v>0</v>
      </c>
    </row>
    <row r="285" customFormat="false" ht="12.75" hidden="false" customHeight="false" outlineLevel="0" collapsed="false">
      <c r="A285" s="0" t="n">
        <v>100</v>
      </c>
      <c r="B285" s="1" t="n">
        <f aca="false">B284+C284</f>
        <v>98</v>
      </c>
      <c r="C285" s="1" t="n">
        <f aca="true">IF(RAND()&lt;=(A285-B285)/A285,1,0)</f>
        <v>0</v>
      </c>
    </row>
    <row r="286" customFormat="false" ht="12.75" hidden="false" customHeight="false" outlineLevel="0" collapsed="false">
      <c r="A286" s="0" t="n">
        <v>100</v>
      </c>
      <c r="B286" s="1" t="n">
        <f aca="false">B285+C285</f>
        <v>98</v>
      </c>
      <c r="C286" s="1" t="n">
        <f aca="true">IF(RAND()&lt;=(A286-B286)/A286,1,0)</f>
        <v>0</v>
      </c>
    </row>
    <row r="287" customFormat="false" ht="12.75" hidden="false" customHeight="false" outlineLevel="0" collapsed="false">
      <c r="A287" s="0" t="n">
        <v>100</v>
      </c>
      <c r="B287" s="1" t="n">
        <f aca="false">B286+C286</f>
        <v>98</v>
      </c>
      <c r="C287" s="1" t="n">
        <f aca="true">IF(RAND()&lt;=(A287-B287)/A287,1,0)</f>
        <v>0</v>
      </c>
    </row>
    <row r="288" customFormat="false" ht="12.75" hidden="false" customHeight="false" outlineLevel="0" collapsed="false">
      <c r="A288" s="0" t="n">
        <v>100</v>
      </c>
      <c r="B288" s="1" t="n">
        <f aca="false">B287+C287</f>
        <v>98</v>
      </c>
      <c r="C288" s="1" t="n">
        <f aca="true">IF(RAND()&lt;=(A288-B288)/A288,1,0)</f>
        <v>0</v>
      </c>
    </row>
    <row r="289" customFormat="false" ht="12.75" hidden="false" customHeight="false" outlineLevel="0" collapsed="false">
      <c r="A289" s="0" t="n">
        <v>100</v>
      </c>
      <c r="B289" s="1" t="n">
        <f aca="false">B288+C288</f>
        <v>98</v>
      </c>
      <c r="C289" s="1" t="n">
        <f aca="true">IF(RAND()&lt;=(A289-B289)/A289,1,0)</f>
        <v>0</v>
      </c>
    </row>
    <row r="290" customFormat="false" ht="12.75" hidden="false" customHeight="false" outlineLevel="0" collapsed="false">
      <c r="A290" s="0" t="n">
        <v>100</v>
      </c>
      <c r="B290" s="1" t="n">
        <f aca="false">B289+C289</f>
        <v>98</v>
      </c>
      <c r="C290" s="1" t="n">
        <f aca="true">IF(RAND()&lt;=(A290-B290)/A290,1,0)</f>
        <v>0</v>
      </c>
    </row>
    <row r="291" customFormat="false" ht="12.75" hidden="false" customHeight="false" outlineLevel="0" collapsed="false">
      <c r="A291" s="0" t="n">
        <v>100</v>
      </c>
      <c r="B291" s="1" t="n">
        <f aca="false">B290+C290</f>
        <v>98</v>
      </c>
      <c r="C291" s="1" t="n">
        <f aca="true">IF(RAND()&lt;=(A291-B291)/A291,1,0)</f>
        <v>0</v>
      </c>
    </row>
    <row r="292" customFormat="false" ht="12.75" hidden="false" customHeight="false" outlineLevel="0" collapsed="false">
      <c r="A292" s="0" t="n">
        <v>100</v>
      </c>
      <c r="B292" s="1" t="n">
        <f aca="false">B291+C291</f>
        <v>98</v>
      </c>
      <c r="C292" s="1" t="n">
        <f aca="true">IF(RAND()&lt;=(A292-B292)/A292,1,0)</f>
        <v>0</v>
      </c>
    </row>
    <row r="293" customFormat="false" ht="12.75" hidden="false" customHeight="false" outlineLevel="0" collapsed="false">
      <c r="A293" s="0" t="n">
        <v>100</v>
      </c>
      <c r="B293" s="1" t="n">
        <f aca="false">B292+C292</f>
        <v>98</v>
      </c>
      <c r="C293" s="1" t="n">
        <f aca="true">IF(RAND()&lt;=(A293-B293)/A293,1,0)</f>
        <v>0</v>
      </c>
    </row>
    <row r="294" customFormat="false" ht="12.75" hidden="false" customHeight="false" outlineLevel="0" collapsed="false">
      <c r="A294" s="0" t="n">
        <v>100</v>
      </c>
      <c r="B294" s="1" t="n">
        <f aca="false">B293+C293</f>
        <v>98</v>
      </c>
      <c r="C294" s="1" t="n">
        <f aca="true">IF(RAND()&lt;=(A294-B294)/A294,1,0)</f>
        <v>0</v>
      </c>
    </row>
    <row r="295" customFormat="false" ht="12.75" hidden="false" customHeight="false" outlineLevel="0" collapsed="false">
      <c r="A295" s="0" t="n">
        <v>100</v>
      </c>
      <c r="B295" s="1" t="n">
        <f aca="false">B294+C294</f>
        <v>98</v>
      </c>
      <c r="C295" s="1" t="n">
        <f aca="true">IF(RAND()&lt;=(A295-B295)/A295,1,0)</f>
        <v>1</v>
      </c>
    </row>
    <row r="296" customFormat="false" ht="12.75" hidden="false" customHeight="false" outlineLevel="0" collapsed="false">
      <c r="A296" s="0" t="n">
        <v>100</v>
      </c>
      <c r="B296" s="1" t="n">
        <f aca="false">B295+C295</f>
        <v>99</v>
      </c>
      <c r="C296" s="1" t="n">
        <f aca="true">IF(RAND()&lt;=(A296-B296)/A296,1,0)</f>
        <v>0</v>
      </c>
    </row>
    <row r="297" customFormat="false" ht="12.75" hidden="false" customHeight="false" outlineLevel="0" collapsed="false">
      <c r="A297" s="0" t="n">
        <v>100</v>
      </c>
      <c r="B297" s="1" t="n">
        <f aca="false">B296+C296</f>
        <v>99</v>
      </c>
      <c r="C297" s="1" t="n">
        <f aca="true">IF(RAND()&lt;=(A297-B297)/A297,1,0)</f>
        <v>0</v>
      </c>
    </row>
    <row r="298" customFormat="false" ht="12.75" hidden="false" customHeight="false" outlineLevel="0" collapsed="false">
      <c r="A298" s="0" t="n">
        <v>100</v>
      </c>
      <c r="B298" s="1" t="n">
        <f aca="false">B297+C297</f>
        <v>99</v>
      </c>
      <c r="C298" s="1" t="n">
        <f aca="true">IF(RAND()&lt;=(A298-B298)/A298,1,0)</f>
        <v>0</v>
      </c>
    </row>
    <row r="299" customFormat="false" ht="12.75" hidden="false" customHeight="false" outlineLevel="0" collapsed="false">
      <c r="A299" s="0" t="n">
        <v>100</v>
      </c>
      <c r="B299" s="1" t="n">
        <f aca="false">B298+C298</f>
        <v>99</v>
      </c>
      <c r="C299" s="1" t="n">
        <f aca="true">IF(RAND()&lt;=(A299-B299)/A299,1,0)</f>
        <v>0</v>
      </c>
    </row>
    <row r="300" customFormat="false" ht="12.75" hidden="false" customHeight="false" outlineLevel="0" collapsed="false">
      <c r="A300" s="0" t="n">
        <v>100</v>
      </c>
      <c r="B300" s="1" t="n">
        <f aca="false">B299+C299</f>
        <v>99</v>
      </c>
      <c r="C300" s="1" t="n">
        <f aca="true">IF(RAND()&lt;=(A300-B300)/A300,1,0)</f>
        <v>0</v>
      </c>
    </row>
    <row r="301" customFormat="false" ht="12.75" hidden="false" customHeight="false" outlineLevel="0" collapsed="false">
      <c r="A301" s="0" t="n">
        <v>100</v>
      </c>
      <c r="B301" s="1" t="n">
        <f aca="false">B300+C300</f>
        <v>99</v>
      </c>
      <c r="C301" s="1" t="n">
        <f aca="true">IF(RAND()&lt;=(A301-B301)/A301,1,0)</f>
        <v>0</v>
      </c>
    </row>
    <row r="302" customFormat="false" ht="12.75" hidden="false" customHeight="false" outlineLevel="0" collapsed="false">
      <c r="A302" s="0" t="n">
        <v>100</v>
      </c>
      <c r="B302" s="1" t="n">
        <f aca="false">B301+C301</f>
        <v>99</v>
      </c>
      <c r="C302" s="1" t="n">
        <f aca="true">IF(RAND()&lt;=(A302-B302)/A302,1,0)</f>
        <v>0</v>
      </c>
    </row>
    <row r="303" customFormat="false" ht="12.75" hidden="false" customHeight="false" outlineLevel="0" collapsed="false">
      <c r="A303" s="0" t="n">
        <v>100</v>
      </c>
      <c r="B303" s="1" t="n">
        <f aca="false">B302+C302</f>
        <v>99</v>
      </c>
      <c r="C303" s="1" t="n">
        <f aca="true">IF(RAND()&lt;=(A303-B303)/A303,1,0)</f>
        <v>0</v>
      </c>
    </row>
    <row r="304" customFormat="false" ht="12.75" hidden="false" customHeight="false" outlineLevel="0" collapsed="false">
      <c r="A304" s="0" t="n">
        <v>100</v>
      </c>
      <c r="B304" s="1" t="n">
        <f aca="false">B303+C303</f>
        <v>99</v>
      </c>
      <c r="C304" s="1" t="n">
        <f aca="true">IF(RAND()&lt;=(A304-B304)/A304,1,0)</f>
        <v>0</v>
      </c>
    </row>
    <row r="305" customFormat="false" ht="12.75" hidden="false" customHeight="false" outlineLevel="0" collapsed="false">
      <c r="A305" s="0" t="n">
        <v>100</v>
      </c>
      <c r="B305" s="1" t="n">
        <f aca="false">B304+C304</f>
        <v>99</v>
      </c>
      <c r="C305" s="1" t="n">
        <f aca="true">IF(RAND()&lt;=(A305-B305)/A305,1,0)</f>
        <v>0</v>
      </c>
    </row>
    <row r="306" customFormat="false" ht="12.75" hidden="false" customHeight="false" outlineLevel="0" collapsed="false">
      <c r="A306" s="0" t="n">
        <v>100</v>
      </c>
      <c r="B306" s="1" t="n">
        <f aca="false">B305+C305</f>
        <v>99</v>
      </c>
      <c r="C306" s="1" t="n">
        <f aca="true">IF(RAND()&lt;=(A306-B306)/A306,1,0)</f>
        <v>0</v>
      </c>
    </row>
    <row r="307" customFormat="false" ht="12.75" hidden="false" customHeight="false" outlineLevel="0" collapsed="false">
      <c r="A307" s="0" t="n">
        <v>100</v>
      </c>
      <c r="B307" s="1" t="n">
        <f aca="false">B306+C306</f>
        <v>99</v>
      </c>
      <c r="C307" s="1" t="n">
        <f aca="true">IF(RAND()&lt;=(A307-B307)/A307,1,0)</f>
        <v>0</v>
      </c>
    </row>
    <row r="308" customFormat="false" ht="12.75" hidden="false" customHeight="false" outlineLevel="0" collapsed="false">
      <c r="A308" s="0" t="n">
        <v>100</v>
      </c>
      <c r="B308" s="1" t="n">
        <f aca="false">B307+C307</f>
        <v>99</v>
      </c>
      <c r="C308" s="1" t="n">
        <f aca="true">IF(RAND()&lt;=(A308-B308)/A308,1,0)</f>
        <v>0</v>
      </c>
    </row>
    <row r="309" customFormat="false" ht="12.75" hidden="false" customHeight="false" outlineLevel="0" collapsed="false">
      <c r="A309" s="0" t="n">
        <v>100</v>
      </c>
      <c r="B309" s="1" t="n">
        <f aca="false">B308+C308</f>
        <v>99</v>
      </c>
      <c r="C309" s="1" t="n">
        <f aca="true">IF(RAND()&lt;=(A309-B309)/A309,1,0)</f>
        <v>0</v>
      </c>
    </row>
    <row r="310" customFormat="false" ht="12.75" hidden="false" customHeight="false" outlineLevel="0" collapsed="false">
      <c r="A310" s="0" t="n">
        <v>100</v>
      </c>
      <c r="B310" s="1" t="n">
        <f aca="false">B309+C309</f>
        <v>99</v>
      </c>
      <c r="C310" s="1" t="n">
        <f aca="true">IF(RAND()&lt;=(A310-B310)/A310,1,0)</f>
        <v>0</v>
      </c>
    </row>
    <row r="311" customFormat="false" ht="12.75" hidden="false" customHeight="false" outlineLevel="0" collapsed="false">
      <c r="A311" s="0" t="n">
        <v>100</v>
      </c>
      <c r="B311" s="1" t="n">
        <f aca="false">B310+C310</f>
        <v>99</v>
      </c>
      <c r="C311" s="1" t="n">
        <f aca="true">IF(RAND()&lt;=(A311-B311)/A311,1,0)</f>
        <v>0</v>
      </c>
    </row>
    <row r="312" customFormat="false" ht="12.75" hidden="false" customHeight="false" outlineLevel="0" collapsed="false">
      <c r="A312" s="0" t="n">
        <v>100</v>
      </c>
      <c r="B312" s="1" t="n">
        <f aca="false">B311+C311</f>
        <v>99</v>
      </c>
      <c r="C312" s="1" t="n">
        <f aca="true">IF(RAND()&lt;=(A312-B312)/A312,1,0)</f>
        <v>0</v>
      </c>
    </row>
    <row r="313" customFormat="false" ht="12.75" hidden="false" customHeight="false" outlineLevel="0" collapsed="false">
      <c r="A313" s="0" t="n">
        <v>100</v>
      </c>
      <c r="B313" s="1" t="n">
        <f aca="false">B312+C312</f>
        <v>99</v>
      </c>
      <c r="C313" s="1" t="n">
        <f aca="true">IF(RAND()&lt;=(A313-B313)/A313,1,0)</f>
        <v>0</v>
      </c>
    </row>
    <row r="314" customFormat="false" ht="12.75" hidden="false" customHeight="false" outlineLevel="0" collapsed="false">
      <c r="A314" s="0" t="n">
        <v>100</v>
      </c>
      <c r="B314" s="1" t="n">
        <f aca="false">B313+C313</f>
        <v>99</v>
      </c>
      <c r="C314" s="1" t="n">
        <f aca="true">IF(RAND()&lt;=(A314-B314)/A314,1,0)</f>
        <v>0</v>
      </c>
    </row>
    <row r="315" customFormat="false" ht="12.75" hidden="false" customHeight="false" outlineLevel="0" collapsed="false">
      <c r="A315" s="0" t="n">
        <v>100</v>
      </c>
      <c r="B315" s="1" t="n">
        <f aca="false">B314+C314</f>
        <v>99</v>
      </c>
      <c r="C315" s="1" t="n">
        <f aca="true">IF(RAND()&lt;=(A315-B315)/A315,1,0)</f>
        <v>0</v>
      </c>
    </row>
    <row r="316" customFormat="false" ht="12.75" hidden="false" customHeight="false" outlineLevel="0" collapsed="false">
      <c r="A316" s="0" t="n">
        <v>100</v>
      </c>
      <c r="B316" s="1" t="n">
        <f aca="false">B315+C315</f>
        <v>99</v>
      </c>
      <c r="C316" s="1" t="n">
        <f aca="true">IF(RAND()&lt;=(A316-B316)/A316,1,0)</f>
        <v>0</v>
      </c>
    </row>
    <row r="317" customFormat="false" ht="12.75" hidden="false" customHeight="false" outlineLevel="0" collapsed="false">
      <c r="A317" s="0" t="n">
        <v>100</v>
      </c>
      <c r="B317" s="1" t="n">
        <f aca="false">B316+C316</f>
        <v>99</v>
      </c>
      <c r="C317" s="1" t="n">
        <f aca="true">IF(RAND()&lt;=(A317-B317)/A317,1,0)</f>
        <v>0</v>
      </c>
    </row>
    <row r="318" customFormat="false" ht="12.75" hidden="false" customHeight="false" outlineLevel="0" collapsed="false">
      <c r="A318" s="0" t="n">
        <v>100</v>
      </c>
      <c r="B318" s="1" t="n">
        <f aca="false">B317+C317</f>
        <v>99</v>
      </c>
      <c r="C318" s="1" t="n">
        <f aca="true">IF(RAND()&lt;=(A318-B318)/A318,1,0)</f>
        <v>0</v>
      </c>
    </row>
    <row r="319" customFormat="false" ht="12.75" hidden="false" customHeight="false" outlineLevel="0" collapsed="false">
      <c r="A319" s="0" t="n">
        <v>100</v>
      </c>
      <c r="B319" s="1" t="n">
        <f aca="false">B318+C318</f>
        <v>99</v>
      </c>
      <c r="C319" s="1" t="n">
        <f aca="true">IF(RAND()&lt;=(A319-B319)/A319,1,0)</f>
        <v>0</v>
      </c>
    </row>
    <row r="320" customFormat="false" ht="12.75" hidden="false" customHeight="false" outlineLevel="0" collapsed="false">
      <c r="A320" s="0" t="n">
        <v>100</v>
      </c>
      <c r="B320" s="1" t="n">
        <f aca="false">B319+C319</f>
        <v>99</v>
      </c>
      <c r="C320" s="1" t="n">
        <f aca="true">IF(RAND()&lt;=(A320-B320)/A320,1,0)</f>
        <v>0</v>
      </c>
    </row>
    <row r="321" customFormat="false" ht="12.75" hidden="false" customHeight="false" outlineLevel="0" collapsed="false">
      <c r="A321" s="0" t="n">
        <v>100</v>
      </c>
      <c r="B321" s="1" t="n">
        <f aca="false">B320+C320</f>
        <v>99</v>
      </c>
      <c r="C321" s="1" t="n">
        <f aca="true">IF(RAND()&lt;=(A321-B321)/A321,1,0)</f>
        <v>0</v>
      </c>
    </row>
    <row r="322" customFormat="false" ht="12.75" hidden="false" customHeight="false" outlineLevel="0" collapsed="false">
      <c r="A322" s="0" t="n">
        <v>100</v>
      </c>
      <c r="B322" s="1" t="n">
        <f aca="false">B321+C321</f>
        <v>99</v>
      </c>
      <c r="C322" s="1" t="n">
        <f aca="true">IF(RAND()&lt;=(A322-B322)/A322,1,0)</f>
        <v>0</v>
      </c>
    </row>
    <row r="323" customFormat="false" ht="12.75" hidden="false" customHeight="false" outlineLevel="0" collapsed="false">
      <c r="A323" s="0" t="n">
        <v>100</v>
      </c>
      <c r="B323" s="1" t="n">
        <f aca="false">B322+C322</f>
        <v>99</v>
      </c>
      <c r="C323" s="1" t="n">
        <f aca="true">IF(RAND()&lt;=(A323-B323)/A323,1,0)</f>
        <v>0</v>
      </c>
    </row>
    <row r="324" customFormat="false" ht="12.75" hidden="false" customHeight="false" outlineLevel="0" collapsed="false">
      <c r="A324" s="0" t="n">
        <v>100</v>
      </c>
      <c r="B324" s="1" t="n">
        <f aca="false">B323+C323</f>
        <v>99</v>
      </c>
      <c r="C324" s="1" t="n">
        <f aca="true">IF(RAND()&lt;=(A324-B324)/A324,1,0)</f>
        <v>0</v>
      </c>
    </row>
    <row r="325" customFormat="false" ht="12.75" hidden="false" customHeight="false" outlineLevel="0" collapsed="false">
      <c r="A325" s="0" t="n">
        <v>100</v>
      </c>
      <c r="B325" s="1" t="n">
        <f aca="false">B324+C324</f>
        <v>99</v>
      </c>
      <c r="C325" s="1" t="n">
        <f aca="true">IF(RAND()&lt;=(A325-B325)/A325,1,0)</f>
        <v>0</v>
      </c>
    </row>
    <row r="326" customFormat="false" ht="12.75" hidden="false" customHeight="false" outlineLevel="0" collapsed="false">
      <c r="A326" s="0" t="n">
        <v>100</v>
      </c>
      <c r="B326" s="1" t="n">
        <f aca="false">B325+C325</f>
        <v>99</v>
      </c>
      <c r="C326" s="1" t="n">
        <f aca="true">IF(RAND()&lt;=(A326-B326)/A326,1,0)</f>
        <v>0</v>
      </c>
    </row>
    <row r="327" customFormat="false" ht="12.75" hidden="false" customHeight="false" outlineLevel="0" collapsed="false">
      <c r="A327" s="0" t="n">
        <v>100</v>
      </c>
      <c r="B327" s="1" t="n">
        <f aca="false">B326+C326</f>
        <v>99</v>
      </c>
      <c r="C327" s="1" t="n">
        <f aca="true">IF(RAND()&lt;=(A327-B327)/A327,1,0)</f>
        <v>0</v>
      </c>
    </row>
    <row r="328" customFormat="false" ht="12.75" hidden="false" customHeight="false" outlineLevel="0" collapsed="false">
      <c r="A328" s="0" t="n">
        <v>100</v>
      </c>
      <c r="B328" s="1" t="n">
        <f aca="false">B327+C327</f>
        <v>99</v>
      </c>
      <c r="C328" s="1" t="n">
        <f aca="true">IF(RAND()&lt;=(A328-B328)/A328,1,0)</f>
        <v>0</v>
      </c>
    </row>
    <row r="329" customFormat="false" ht="12.75" hidden="false" customHeight="false" outlineLevel="0" collapsed="false">
      <c r="A329" s="0" t="n">
        <v>100</v>
      </c>
      <c r="B329" s="1" t="n">
        <f aca="false">B328+C328</f>
        <v>99</v>
      </c>
      <c r="C329" s="1" t="n">
        <f aca="true">IF(RAND()&lt;=(A329-B329)/A329,1,0)</f>
        <v>0</v>
      </c>
    </row>
    <row r="330" customFormat="false" ht="12.75" hidden="false" customHeight="false" outlineLevel="0" collapsed="false">
      <c r="A330" s="0" t="n">
        <v>100</v>
      </c>
      <c r="B330" s="1" t="n">
        <f aca="false">B329+C329</f>
        <v>99</v>
      </c>
      <c r="C330" s="1" t="n">
        <f aca="true">IF(RAND()&lt;=(A330-B330)/A330,1,0)</f>
        <v>0</v>
      </c>
    </row>
    <row r="331" customFormat="false" ht="12.75" hidden="false" customHeight="false" outlineLevel="0" collapsed="false">
      <c r="A331" s="0" t="n">
        <v>100</v>
      </c>
      <c r="B331" s="1" t="n">
        <f aca="false">B330+C330</f>
        <v>99</v>
      </c>
      <c r="C331" s="1" t="n">
        <f aca="true">IF(RAND()&lt;=(A331-B331)/A331,1,0)</f>
        <v>0</v>
      </c>
    </row>
    <row r="332" customFormat="false" ht="12.75" hidden="false" customHeight="false" outlineLevel="0" collapsed="false">
      <c r="A332" s="0" t="n">
        <v>100</v>
      </c>
      <c r="B332" s="1" t="n">
        <f aca="false">B331+C331</f>
        <v>99</v>
      </c>
      <c r="C332" s="1" t="n">
        <f aca="true">IF(RAND()&lt;=(A332-B332)/A332,1,0)</f>
        <v>0</v>
      </c>
    </row>
    <row r="333" customFormat="false" ht="12.75" hidden="false" customHeight="false" outlineLevel="0" collapsed="false">
      <c r="A333" s="0" t="n">
        <v>100</v>
      </c>
      <c r="B333" s="1" t="n">
        <f aca="false">B332+C332</f>
        <v>99</v>
      </c>
      <c r="C333" s="1" t="n">
        <f aca="true">IF(RAND()&lt;=(A333-B333)/A333,1,0)</f>
        <v>0</v>
      </c>
    </row>
    <row r="334" customFormat="false" ht="12.75" hidden="false" customHeight="false" outlineLevel="0" collapsed="false">
      <c r="A334" s="0" t="n">
        <v>100</v>
      </c>
      <c r="B334" s="1" t="n">
        <f aca="false">B333+C333</f>
        <v>99</v>
      </c>
      <c r="C334" s="1" t="n">
        <f aca="true">IF(RAND()&lt;=(A334-B334)/A334,1,0)</f>
        <v>0</v>
      </c>
    </row>
    <row r="335" customFormat="false" ht="12.75" hidden="false" customHeight="false" outlineLevel="0" collapsed="false">
      <c r="A335" s="0" t="n">
        <v>100</v>
      </c>
      <c r="B335" s="1" t="n">
        <f aca="false">B334+C334</f>
        <v>99</v>
      </c>
      <c r="C335" s="1" t="n">
        <f aca="true">IF(RAND()&lt;=(A335-B335)/A335,1,0)</f>
        <v>0</v>
      </c>
    </row>
    <row r="336" customFormat="false" ht="12.75" hidden="false" customHeight="false" outlineLevel="0" collapsed="false">
      <c r="A336" s="0" t="n">
        <v>100</v>
      </c>
      <c r="B336" s="1" t="n">
        <f aca="false">B335+C335</f>
        <v>99</v>
      </c>
      <c r="C336" s="1" t="n">
        <f aca="true">IF(RAND()&lt;=(A336-B336)/A336,1,0)</f>
        <v>0</v>
      </c>
    </row>
    <row r="337" customFormat="false" ht="12.75" hidden="false" customHeight="false" outlineLevel="0" collapsed="false">
      <c r="A337" s="0" t="n">
        <v>100</v>
      </c>
      <c r="B337" s="1" t="n">
        <f aca="false">B336+C336</f>
        <v>99</v>
      </c>
      <c r="C337" s="1" t="n">
        <f aca="true">IF(RAND()&lt;=(A337-B337)/A337,1,0)</f>
        <v>0</v>
      </c>
    </row>
    <row r="338" customFormat="false" ht="12.75" hidden="false" customHeight="false" outlineLevel="0" collapsed="false">
      <c r="A338" s="0" t="n">
        <v>100</v>
      </c>
      <c r="B338" s="1" t="n">
        <f aca="false">B337+C337</f>
        <v>99</v>
      </c>
      <c r="C338" s="1" t="n">
        <f aca="true">IF(RAND()&lt;=(A338-B338)/A338,1,0)</f>
        <v>0</v>
      </c>
    </row>
    <row r="339" customFormat="false" ht="12.75" hidden="false" customHeight="false" outlineLevel="0" collapsed="false">
      <c r="A339" s="0" t="n">
        <v>100</v>
      </c>
      <c r="B339" s="1" t="n">
        <f aca="false">B338+C338</f>
        <v>99</v>
      </c>
      <c r="C339" s="1" t="n">
        <f aca="true">IF(RAND()&lt;=(A339-B339)/A339,1,0)</f>
        <v>0</v>
      </c>
    </row>
    <row r="340" customFormat="false" ht="12.75" hidden="false" customHeight="false" outlineLevel="0" collapsed="false">
      <c r="A340" s="0" t="n">
        <v>100</v>
      </c>
      <c r="B340" s="1" t="n">
        <f aca="false">B339+C339</f>
        <v>99</v>
      </c>
      <c r="C340" s="1" t="n">
        <f aca="true">IF(RAND()&lt;=(A340-B340)/A340,1,0)</f>
        <v>0</v>
      </c>
    </row>
    <row r="341" customFormat="false" ht="12.75" hidden="false" customHeight="false" outlineLevel="0" collapsed="false">
      <c r="A341" s="0" t="n">
        <v>100</v>
      </c>
      <c r="B341" s="1" t="n">
        <f aca="false">B340+C340</f>
        <v>99</v>
      </c>
      <c r="C341" s="1" t="n">
        <f aca="true">IF(RAND()&lt;=(A341-B341)/A341,1,0)</f>
        <v>0</v>
      </c>
    </row>
    <row r="342" customFormat="false" ht="12.75" hidden="false" customHeight="false" outlineLevel="0" collapsed="false">
      <c r="A342" s="0" t="n">
        <v>100</v>
      </c>
      <c r="B342" s="1" t="n">
        <f aca="false">B341+C341</f>
        <v>99</v>
      </c>
      <c r="C342" s="1" t="n">
        <f aca="true">IF(RAND()&lt;=(A342-B342)/A342,1,0)</f>
        <v>0</v>
      </c>
    </row>
    <row r="343" customFormat="false" ht="12.75" hidden="false" customHeight="false" outlineLevel="0" collapsed="false">
      <c r="A343" s="0" t="n">
        <v>100</v>
      </c>
      <c r="B343" s="1" t="n">
        <f aca="false">B342+C342</f>
        <v>99</v>
      </c>
      <c r="C343" s="1" t="n">
        <f aca="true">IF(RAND()&lt;=(A343-B343)/A343,1,0)</f>
        <v>0</v>
      </c>
    </row>
    <row r="344" customFormat="false" ht="12.75" hidden="false" customHeight="false" outlineLevel="0" collapsed="false">
      <c r="A344" s="0" t="n">
        <v>100</v>
      </c>
      <c r="B344" s="1" t="n">
        <f aca="false">B343+C343</f>
        <v>99</v>
      </c>
      <c r="C344" s="1" t="n">
        <f aca="true">IF(RAND()&lt;=(A344-B344)/A344,1,0)</f>
        <v>0</v>
      </c>
    </row>
    <row r="345" customFormat="false" ht="12.75" hidden="false" customHeight="false" outlineLevel="0" collapsed="false">
      <c r="A345" s="0" t="n">
        <v>100</v>
      </c>
      <c r="B345" s="1" t="n">
        <f aca="false">B344+C344</f>
        <v>99</v>
      </c>
      <c r="C345" s="1" t="n">
        <f aca="true">IF(RAND()&lt;=(A345-B345)/A345,1,0)</f>
        <v>0</v>
      </c>
    </row>
    <row r="346" customFormat="false" ht="12.75" hidden="false" customHeight="false" outlineLevel="0" collapsed="false">
      <c r="A346" s="0" t="n">
        <v>100</v>
      </c>
      <c r="B346" s="1" t="n">
        <f aca="false">B345+C345</f>
        <v>99</v>
      </c>
      <c r="C346" s="1" t="n">
        <f aca="true">IF(RAND()&lt;=(A346-B346)/A346,1,0)</f>
        <v>0</v>
      </c>
    </row>
    <row r="347" customFormat="false" ht="12.75" hidden="false" customHeight="false" outlineLevel="0" collapsed="false">
      <c r="A347" s="0" t="n">
        <v>100</v>
      </c>
      <c r="B347" s="1" t="n">
        <f aca="false">B346+C346</f>
        <v>99</v>
      </c>
      <c r="C347" s="1" t="n">
        <f aca="true">IF(RAND()&lt;=(A347-B347)/A347,1,0)</f>
        <v>0</v>
      </c>
    </row>
    <row r="348" customFormat="false" ht="12.75" hidden="false" customHeight="false" outlineLevel="0" collapsed="false">
      <c r="A348" s="0" t="n">
        <v>100</v>
      </c>
      <c r="B348" s="1" t="n">
        <f aca="false">B347+C347</f>
        <v>99</v>
      </c>
      <c r="C348" s="1" t="n">
        <f aca="true">IF(RAND()&lt;=(A348-B348)/A348,1,0)</f>
        <v>0</v>
      </c>
    </row>
    <row r="349" customFormat="false" ht="12.75" hidden="false" customHeight="false" outlineLevel="0" collapsed="false">
      <c r="A349" s="0" t="n">
        <v>100</v>
      </c>
      <c r="B349" s="1" t="n">
        <f aca="false">B348+C348</f>
        <v>99</v>
      </c>
      <c r="C349" s="1" t="n">
        <f aca="true">IF(RAND()&lt;=(A349-B349)/A349,1,0)</f>
        <v>0</v>
      </c>
    </row>
    <row r="350" customFormat="false" ht="12.75" hidden="false" customHeight="false" outlineLevel="0" collapsed="false">
      <c r="A350" s="0" t="n">
        <v>100</v>
      </c>
      <c r="B350" s="1" t="n">
        <f aca="false">B349+C349</f>
        <v>99</v>
      </c>
      <c r="C350" s="1" t="n">
        <f aca="true">IF(RAND()&lt;=(A350-B350)/A350,1,0)</f>
        <v>0</v>
      </c>
    </row>
    <row r="351" customFormat="false" ht="12.75" hidden="false" customHeight="false" outlineLevel="0" collapsed="false">
      <c r="A351" s="0" t="n">
        <v>100</v>
      </c>
      <c r="B351" s="1" t="n">
        <f aca="false">B350+C350</f>
        <v>99</v>
      </c>
      <c r="C351" s="1" t="n">
        <f aca="true">IF(RAND()&lt;=(A351-B351)/A351,1,0)</f>
        <v>0</v>
      </c>
    </row>
    <row r="352" customFormat="false" ht="12.75" hidden="false" customHeight="false" outlineLevel="0" collapsed="false">
      <c r="A352" s="0" t="n">
        <v>100</v>
      </c>
      <c r="B352" s="1" t="n">
        <f aca="false">B351+C351</f>
        <v>99</v>
      </c>
      <c r="C352" s="1" t="n">
        <f aca="true">IF(RAND()&lt;=(A352-B352)/A352,1,0)</f>
        <v>0</v>
      </c>
    </row>
    <row r="353" customFormat="false" ht="12.75" hidden="false" customHeight="false" outlineLevel="0" collapsed="false">
      <c r="A353" s="0" t="n">
        <v>100</v>
      </c>
      <c r="B353" s="1" t="n">
        <f aca="false">B352+C352</f>
        <v>99</v>
      </c>
      <c r="C353" s="1" t="n">
        <f aca="true">IF(RAND()&lt;=(A353-B353)/A353,1,0)</f>
        <v>0</v>
      </c>
    </row>
    <row r="354" customFormat="false" ht="12.75" hidden="false" customHeight="false" outlineLevel="0" collapsed="false">
      <c r="A354" s="0" t="n">
        <v>100</v>
      </c>
      <c r="B354" s="1" t="n">
        <f aca="false">B353+C353</f>
        <v>99</v>
      </c>
      <c r="C354" s="1" t="n">
        <f aca="true">IF(RAND()&lt;=(A354-B354)/A354,1,0)</f>
        <v>0</v>
      </c>
    </row>
    <row r="355" customFormat="false" ht="12.75" hidden="false" customHeight="false" outlineLevel="0" collapsed="false">
      <c r="A355" s="0" t="n">
        <v>100</v>
      </c>
      <c r="B355" s="1" t="n">
        <f aca="false">B354+C354</f>
        <v>99</v>
      </c>
      <c r="C355" s="1" t="n">
        <f aca="true">IF(RAND()&lt;=(A355-B355)/A355,1,0)</f>
        <v>0</v>
      </c>
    </row>
    <row r="356" customFormat="false" ht="12.75" hidden="false" customHeight="false" outlineLevel="0" collapsed="false">
      <c r="A356" s="0" t="n">
        <v>100</v>
      </c>
      <c r="B356" s="1" t="n">
        <f aca="false">B355+C355</f>
        <v>99</v>
      </c>
      <c r="C356" s="1" t="n">
        <f aca="true">IF(RAND()&lt;=(A356-B356)/A356,1,0)</f>
        <v>0</v>
      </c>
    </row>
    <row r="357" customFormat="false" ht="12.75" hidden="false" customHeight="false" outlineLevel="0" collapsed="false">
      <c r="A357" s="0" t="n">
        <v>100</v>
      </c>
      <c r="B357" s="1" t="n">
        <f aca="false">B356+C356</f>
        <v>99</v>
      </c>
      <c r="C357" s="1" t="n">
        <f aca="true">IF(RAND()&lt;=(A357-B357)/A357,1,0)</f>
        <v>0</v>
      </c>
    </row>
    <row r="358" customFormat="false" ht="12.75" hidden="false" customHeight="false" outlineLevel="0" collapsed="false">
      <c r="A358" s="0" t="n">
        <v>100</v>
      </c>
      <c r="B358" s="1" t="n">
        <f aca="false">B357+C357</f>
        <v>99</v>
      </c>
      <c r="C358" s="1" t="n">
        <f aca="true">IF(RAND()&lt;=(A358-B358)/A358,1,0)</f>
        <v>0</v>
      </c>
    </row>
    <row r="359" customFormat="false" ht="12.75" hidden="false" customHeight="false" outlineLevel="0" collapsed="false">
      <c r="A359" s="0" t="n">
        <v>100</v>
      </c>
      <c r="B359" s="1" t="n">
        <f aca="false">B358+C358</f>
        <v>99</v>
      </c>
      <c r="C359" s="1" t="n">
        <f aca="true">IF(RAND()&lt;=(A359-B359)/A359,1,0)</f>
        <v>0</v>
      </c>
    </row>
    <row r="360" customFormat="false" ht="12.75" hidden="false" customHeight="false" outlineLevel="0" collapsed="false">
      <c r="A360" s="0" t="n">
        <v>100</v>
      </c>
      <c r="B360" s="1" t="n">
        <f aca="false">B359+C359</f>
        <v>99</v>
      </c>
      <c r="C360" s="1" t="n">
        <f aca="true">IF(RAND()&lt;=(A360-B360)/A360,1,0)</f>
        <v>0</v>
      </c>
    </row>
    <row r="361" customFormat="false" ht="12.75" hidden="false" customHeight="false" outlineLevel="0" collapsed="false">
      <c r="A361" s="0" t="n">
        <v>100</v>
      </c>
      <c r="B361" s="1" t="n">
        <f aca="false">B360+C360</f>
        <v>99</v>
      </c>
      <c r="C361" s="1" t="n">
        <f aca="true">IF(RAND()&lt;=(A361-B361)/A361,1,0)</f>
        <v>0</v>
      </c>
    </row>
    <row r="362" customFormat="false" ht="12.75" hidden="false" customHeight="false" outlineLevel="0" collapsed="false">
      <c r="A362" s="0" t="n">
        <v>100</v>
      </c>
      <c r="B362" s="1" t="n">
        <f aca="false">B361+C361</f>
        <v>99</v>
      </c>
      <c r="C362" s="1" t="n">
        <f aca="true">IF(RAND()&lt;=(A362-B362)/A362,1,0)</f>
        <v>0</v>
      </c>
    </row>
    <row r="363" customFormat="false" ht="12.75" hidden="false" customHeight="false" outlineLevel="0" collapsed="false">
      <c r="A363" s="0" t="n">
        <v>100</v>
      </c>
      <c r="B363" s="1" t="n">
        <f aca="false">B362+C362</f>
        <v>99</v>
      </c>
      <c r="C363" s="1" t="n">
        <f aca="true">IF(RAND()&lt;=(A363-B363)/A363,1,0)</f>
        <v>0</v>
      </c>
    </row>
    <row r="364" customFormat="false" ht="12.75" hidden="false" customHeight="false" outlineLevel="0" collapsed="false">
      <c r="A364" s="0" t="n">
        <v>100</v>
      </c>
      <c r="B364" s="1" t="n">
        <f aca="false">B363+C363</f>
        <v>99</v>
      </c>
      <c r="C364" s="1" t="n">
        <f aca="true">IF(RAND()&lt;=(A364-B364)/A364,1,0)</f>
        <v>0</v>
      </c>
    </row>
    <row r="365" customFormat="false" ht="12.75" hidden="false" customHeight="false" outlineLevel="0" collapsed="false">
      <c r="A365" s="0" t="n">
        <v>100</v>
      </c>
      <c r="B365" s="1" t="n">
        <f aca="false">B364+C364</f>
        <v>99</v>
      </c>
      <c r="C365" s="1" t="n">
        <f aca="true">IF(RAND()&lt;=(A365-B365)/A365,1,0)</f>
        <v>0</v>
      </c>
    </row>
    <row r="366" customFormat="false" ht="12.75" hidden="false" customHeight="false" outlineLevel="0" collapsed="false">
      <c r="A366" s="0" t="n">
        <v>100</v>
      </c>
      <c r="B366" s="1" t="n">
        <f aca="false">B365+C365</f>
        <v>99</v>
      </c>
      <c r="C366" s="1" t="n">
        <f aca="true">IF(RAND()&lt;=(A366-B366)/A366,1,0)</f>
        <v>0</v>
      </c>
    </row>
    <row r="367" customFormat="false" ht="12.75" hidden="false" customHeight="false" outlineLevel="0" collapsed="false">
      <c r="A367" s="0" t="n">
        <v>100</v>
      </c>
      <c r="B367" s="1" t="n">
        <f aca="false">B366+C366</f>
        <v>99</v>
      </c>
      <c r="C367" s="1" t="n">
        <f aca="true">IF(RAND()&lt;=(A367-B367)/A367,1,0)</f>
        <v>0</v>
      </c>
    </row>
    <row r="368" customFormat="false" ht="12.75" hidden="false" customHeight="false" outlineLevel="0" collapsed="false">
      <c r="A368" s="0" t="n">
        <v>100</v>
      </c>
      <c r="B368" s="1" t="n">
        <f aca="false">B367+C367</f>
        <v>99</v>
      </c>
      <c r="C368" s="1" t="n">
        <f aca="true">IF(RAND()&lt;=(A368-B368)/A368,1,0)</f>
        <v>0</v>
      </c>
    </row>
    <row r="369" customFormat="false" ht="12.75" hidden="false" customHeight="false" outlineLevel="0" collapsed="false">
      <c r="A369" s="0" t="n">
        <v>100</v>
      </c>
      <c r="B369" s="1" t="n">
        <f aca="false">B368+C368</f>
        <v>99</v>
      </c>
      <c r="C369" s="1" t="n">
        <f aca="true">IF(RAND()&lt;=(A369-B369)/A369,1,0)</f>
        <v>0</v>
      </c>
    </row>
    <row r="370" customFormat="false" ht="12.75" hidden="false" customHeight="false" outlineLevel="0" collapsed="false">
      <c r="A370" s="0" t="n">
        <v>100</v>
      </c>
      <c r="B370" s="1" t="n">
        <f aca="false">B369+C369</f>
        <v>99</v>
      </c>
      <c r="C370" s="1" t="n">
        <f aca="true">IF(RAND()&lt;=(A370-B370)/A370,1,0)</f>
        <v>0</v>
      </c>
    </row>
    <row r="371" customFormat="false" ht="12.75" hidden="false" customHeight="false" outlineLevel="0" collapsed="false">
      <c r="A371" s="0" t="n">
        <v>100</v>
      </c>
      <c r="B371" s="1" t="n">
        <f aca="false">B370+C370</f>
        <v>99</v>
      </c>
      <c r="C371" s="1" t="n">
        <f aca="true">IF(RAND()&lt;=(A371-B371)/A371,1,0)</f>
        <v>0</v>
      </c>
    </row>
    <row r="372" customFormat="false" ht="12.75" hidden="false" customHeight="false" outlineLevel="0" collapsed="false">
      <c r="A372" s="0" t="n">
        <v>100</v>
      </c>
      <c r="B372" s="1" t="n">
        <f aca="false">B371+C371</f>
        <v>99</v>
      </c>
      <c r="C372" s="1" t="n">
        <f aca="true">IF(RAND()&lt;=(A372-B372)/A372,1,0)</f>
        <v>0</v>
      </c>
    </row>
    <row r="373" customFormat="false" ht="12.75" hidden="false" customHeight="false" outlineLevel="0" collapsed="false">
      <c r="A373" s="0" t="n">
        <v>100</v>
      </c>
      <c r="B373" s="1" t="n">
        <f aca="false">B372+C372</f>
        <v>99</v>
      </c>
      <c r="C373" s="1" t="n">
        <f aca="true">IF(RAND()&lt;=(A373-B373)/A373,1,0)</f>
        <v>0</v>
      </c>
    </row>
    <row r="374" customFormat="false" ht="12.75" hidden="false" customHeight="false" outlineLevel="0" collapsed="false">
      <c r="A374" s="0" t="n">
        <v>100</v>
      </c>
      <c r="B374" s="1" t="n">
        <f aca="false">B373+C373</f>
        <v>99</v>
      </c>
      <c r="C374" s="1" t="n">
        <f aca="true">IF(RAND()&lt;=(A374-B374)/A374,1,0)</f>
        <v>0</v>
      </c>
    </row>
    <row r="375" customFormat="false" ht="12.75" hidden="false" customHeight="false" outlineLevel="0" collapsed="false">
      <c r="A375" s="0" t="n">
        <v>100</v>
      </c>
      <c r="B375" s="1" t="n">
        <f aca="false">B374+C374</f>
        <v>99</v>
      </c>
      <c r="C375" s="1" t="n">
        <f aca="true">IF(RAND()&lt;=(A375-B375)/A375,1,0)</f>
        <v>0</v>
      </c>
    </row>
    <row r="376" customFormat="false" ht="12.75" hidden="false" customHeight="false" outlineLevel="0" collapsed="false">
      <c r="A376" s="0" t="n">
        <v>100</v>
      </c>
      <c r="B376" s="1" t="n">
        <f aca="false">B375+C375</f>
        <v>99</v>
      </c>
      <c r="C376" s="1" t="n">
        <f aca="true">IF(RAND()&lt;=(A376-B376)/A376,1,0)</f>
        <v>0</v>
      </c>
    </row>
    <row r="377" customFormat="false" ht="12.75" hidden="false" customHeight="false" outlineLevel="0" collapsed="false">
      <c r="A377" s="0" t="n">
        <v>100</v>
      </c>
      <c r="B377" s="1" t="n">
        <f aca="false">B376+C376</f>
        <v>99</v>
      </c>
      <c r="C377" s="1" t="n">
        <f aca="true">IF(RAND()&lt;=(A377-B377)/A377,1,0)</f>
        <v>0</v>
      </c>
    </row>
    <row r="378" customFormat="false" ht="12.75" hidden="false" customHeight="false" outlineLevel="0" collapsed="false">
      <c r="A378" s="0" t="n">
        <v>100</v>
      </c>
      <c r="B378" s="1" t="n">
        <f aca="false">B377+C377</f>
        <v>99</v>
      </c>
      <c r="C378" s="1" t="n">
        <f aca="true">IF(RAND()&lt;=(A378-B378)/A378,1,0)</f>
        <v>0</v>
      </c>
    </row>
    <row r="379" customFormat="false" ht="12.75" hidden="false" customHeight="false" outlineLevel="0" collapsed="false">
      <c r="A379" s="0" t="n">
        <v>100</v>
      </c>
      <c r="B379" s="1" t="n">
        <f aca="false">B378+C378</f>
        <v>99</v>
      </c>
      <c r="C379" s="1" t="n">
        <f aca="true">IF(RAND()&lt;=(A379-B379)/A379,1,0)</f>
        <v>0</v>
      </c>
    </row>
    <row r="380" customFormat="false" ht="12.75" hidden="false" customHeight="false" outlineLevel="0" collapsed="false">
      <c r="A380" s="0" t="n">
        <v>100</v>
      </c>
      <c r="B380" s="1" t="n">
        <f aca="false">B379+C379</f>
        <v>99</v>
      </c>
      <c r="C380" s="1" t="n">
        <f aca="true">IF(RAND()&lt;=(A380-B380)/A380,1,0)</f>
        <v>0</v>
      </c>
    </row>
    <row r="381" customFormat="false" ht="12.75" hidden="false" customHeight="false" outlineLevel="0" collapsed="false">
      <c r="A381" s="0" t="n">
        <v>100</v>
      </c>
      <c r="B381" s="1" t="n">
        <f aca="false">B380+C380</f>
        <v>99</v>
      </c>
      <c r="C381" s="1" t="n">
        <f aca="true">IF(RAND()&lt;=(A381-B381)/A381,1,0)</f>
        <v>0</v>
      </c>
    </row>
    <row r="382" customFormat="false" ht="12.75" hidden="false" customHeight="false" outlineLevel="0" collapsed="false">
      <c r="A382" s="0" t="n">
        <v>100</v>
      </c>
      <c r="B382" s="1" t="n">
        <f aca="false">B381+C381</f>
        <v>99</v>
      </c>
      <c r="C382" s="1" t="n">
        <f aca="true">IF(RAND()&lt;=(A382-B382)/A382,1,0)</f>
        <v>0</v>
      </c>
    </row>
    <row r="383" customFormat="false" ht="12.75" hidden="false" customHeight="false" outlineLevel="0" collapsed="false">
      <c r="A383" s="0" t="n">
        <v>100</v>
      </c>
      <c r="B383" s="1" t="n">
        <f aca="false">B382+C382</f>
        <v>99</v>
      </c>
      <c r="C383" s="1" t="n">
        <f aca="true">IF(RAND()&lt;=(A383-B383)/A383,1,0)</f>
        <v>0</v>
      </c>
    </row>
    <row r="384" customFormat="false" ht="12.75" hidden="false" customHeight="false" outlineLevel="0" collapsed="false">
      <c r="A384" s="0" t="n">
        <v>100</v>
      </c>
      <c r="B384" s="1" t="n">
        <f aca="false">B383+C383</f>
        <v>99</v>
      </c>
      <c r="C384" s="1" t="n">
        <f aca="true">IF(RAND()&lt;=(A384-B384)/A384,1,0)</f>
        <v>0</v>
      </c>
    </row>
    <row r="385" customFormat="false" ht="12.75" hidden="false" customHeight="false" outlineLevel="0" collapsed="false">
      <c r="A385" s="0" t="n">
        <v>100</v>
      </c>
      <c r="B385" s="1" t="n">
        <f aca="false">B384+C384</f>
        <v>99</v>
      </c>
      <c r="C385" s="1" t="n">
        <f aca="true">IF(RAND()&lt;=(A385-B385)/A385,1,0)</f>
        <v>0</v>
      </c>
    </row>
    <row r="386" customFormat="false" ht="12.75" hidden="false" customHeight="false" outlineLevel="0" collapsed="false">
      <c r="A386" s="0" t="n">
        <v>100</v>
      </c>
      <c r="B386" s="1" t="n">
        <f aca="false">B385+C385</f>
        <v>99</v>
      </c>
      <c r="C386" s="1" t="n">
        <f aca="true">IF(RAND()&lt;=(A386-B386)/A386,1,0)</f>
        <v>0</v>
      </c>
    </row>
    <row r="387" customFormat="false" ht="12.75" hidden="false" customHeight="false" outlineLevel="0" collapsed="false">
      <c r="A387" s="0" t="n">
        <v>100</v>
      </c>
      <c r="B387" s="1" t="n">
        <f aca="false">B386+C386</f>
        <v>99</v>
      </c>
      <c r="C387" s="1" t="n">
        <f aca="true">IF(RAND()&lt;=(A387-B387)/A387,1,0)</f>
        <v>0</v>
      </c>
    </row>
    <row r="388" customFormat="false" ht="12.75" hidden="false" customHeight="false" outlineLevel="0" collapsed="false">
      <c r="A388" s="0" t="n">
        <v>100</v>
      </c>
      <c r="B388" s="1" t="n">
        <f aca="false">B387+C387</f>
        <v>99</v>
      </c>
      <c r="C388" s="1" t="n">
        <f aca="true">IF(RAND()&lt;=(A388-B388)/A388,1,0)</f>
        <v>0</v>
      </c>
    </row>
    <row r="389" customFormat="false" ht="12.75" hidden="false" customHeight="false" outlineLevel="0" collapsed="false">
      <c r="A389" s="0" t="n">
        <v>100</v>
      </c>
      <c r="B389" s="1" t="n">
        <f aca="false">B388+C388</f>
        <v>99</v>
      </c>
      <c r="C389" s="1" t="n">
        <f aca="true">IF(RAND()&lt;=(A389-B389)/A389,1,0)</f>
        <v>0</v>
      </c>
    </row>
    <row r="390" customFormat="false" ht="12.75" hidden="false" customHeight="false" outlineLevel="0" collapsed="false">
      <c r="A390" s="0" t="n">
        <v>100</v>
      </c>
      <c r="B390" s="1" t="n">
        <f aca="false">B389+C389</f>
        <v>99</v>
      </c>
      <c r="C390" s="1" t="n">
        <f aca="true">IF(RAND()&lt;=(A390-B390)/A390,1,0)</f>
        <v>0</v>
      </c>
    </row>
    <row r="391" customFormat="false" ht="12.75" hidden="false" customHeight="false" outlineLevel="0" collapsed="false">
      <c r="A391" s="0" t="n">
        <v>100</v>
      </c>
      <c r="B391" s="1" t="n">
        <f aca="false">B390+C390</f>
        <v>99</v>
      </c>
      <c r="C391" s="1" t="n">
        <f aca="true">IF(RAND()&lt;=(A391-B391)/A391,1,0)</f>
        <v>0</v>
      </c>
    </row>
    <row r="392" customFormat="false" ht="12.75" hidden="false" customHeight="false" outlineLevel="0" collapsed="false">
      <c r="A392" s="0" t="n">
        <v>100</v>
      </c>
      <c r="B392" s="1" t="n">
        <f aca="false">B391+C391</f>
        <v>99</v>
      </c>
      <c r="C392" s="1" t="n">
        <f aca="true">IF(RAND()&lt;=(A392-B392)/A392,1,0)</f>
        <v>0</v>
      </c>
    </row>
    <row r="393" customFormat="false" ht="12.75" hidden="false" customHeight="false" outlineLevel="0" collapsed="false">
      <c r="A393" s="0" t="n">
        <v>100</v>
      </c>
      <c r="B393" s="1" t="n">
        <f aca="false">B392+C392</f>
        <v>99</v>
      </c>
      <c r="C393" s="1" t="n">
        <f aca="true">IF(RAND()&lt;=(A393-B393)/A393,1,0)</f>
        <v>0</v>
      </c>
    </row>
    <row r="394" customFormat="false" ht="12.75" hidden="false" customHeight="false" outlineLevel="0" collapsed="false">
      <c r="A394" s="0" t="n">
        <v>100</v>
      </c>
      <c r="B394" s="1" t="n">
        <f aca="false">B393+C393</f>
        <v>99</v>
      </c>
      <c r="C394" s="1" t="n">
        <f aca="true">IF(RAND()&lt;=(A394-B394)/A394,1,0)</f>
        <v>0</v>
      </c>
    </row>
    <row r="395" customFormat="false" ht="12.75" hidden="false" customHeight="false" outlineLevel="0" collapsed="false">
      <c r="A395" s="0" t="n">
        <v>100</v>
      </c>
      <c r="B395" s="1" t="n">
        <f aca="false">B394+C394</f>
        <v>99</v>
      </c>
      <c r="C395" s="1" t="n">
        <f aca="true">IF(RAND()&lt;=(A395-B395)/A395,1,0)</f>
        <v>0</v>
      </c>
    </row>
    <row r="396" customFormat="false" ht="12.75" hidden="false" customHeight="false" outlineLevel="0" collapsed="false">
      <c r="A396" s="0" t="n">
        <v>100</v>
      </c>
      <c r="B396" s="1" t="n">
        <f aca="false">B395+C395</f>
        <v>99</v>
      </c>
      <c r="C396" s="1" t="n">
        <f aca="true">IF(RAND()&lt;=(A396-B396)/A396,1,0)</f>
        <v>0</v>
      </c>
    </row>
    <row r="397" customFormat="false" ht="12.75" hidden="false" customHeight="false" outlineLevel="0" collapsed="false">
      <c r="A397" s="0" t="n">
        <v>100</v>
      </c>
      <c r="B397" s="1" t="n">
        <f aca="false">B396+C396</f>
        <v>99</v>
      </c>
      <c r="C397" s="1" t="n">
        <f aca="true">IF(RAND()&lt;=(A397-B397)/A397,1,0)</f>
        <v>0</v>
      </c>
    </row>
    <row r="398" customFormat="false" ht="12.75" hidden="false" customHeight="false" outlineLevel="0" collapsed="false">
      <c r="A398" s="0" t="n">
        <v>100</v>
      </c>
      <c r="B398" s="1" t="n">
        <f aca="false">B397+C397</f>
        <v>99</v>
      </c>
      <c r="C398" s="1" t="n">
        <f aca="true">IF(RAND()&lt;=(A398-B398)/A398,1,0)</f>
        <v>0</v>
      </c>
    </row>
    <row r="399" customFormat="false" ht="12.75" hidden="false" customHeight="false" outlineLevel="0" collapsed="false">
      <c r="A399" s="0" t="n">
        <v>100</v>
      </c>
      <c r="B399" s="1" t="n">
        <f aca="false">B398+C398</f>
        <v>99</v>
      </c>
      <c r="C399" s="1" t="n">
        <f aca="true">IF(RAND()&lt;=(A399-B399)/A399,1,0)</f>
        <v>0</v>
      </c>
    </row>
    <row r="400" customFormat="false" ht="12.75" hidden="false" customHeight="false" outlineLevel="0" collapsed="false">
      <c r="A400" s="0" t="n">
        <v>100</v>
      </c>
      <c r="B400" s="1" t="n">
        <f aca="false">B399+C399</f>
        <v>99</v>
      </c>
      <c r="C400" s="1" t="n">
        <f aca="true">IF(RAND()&lt;=(A400-B400)/A400,1,0)</f>
        <v>0</v>
      </c>
    </row>
    <row r="401" customFormat="false" ht="12.75" hidden="false" customHeight="false" outlineLevel="0" collapsed="false">
      <c r="A401" s="0" t="n">
        <v>100</v>
      </c>
      <c r="B401" s="1" t="n">
        <f aca="false">B400+C400</f>
        <v>99</v>
      </c>
      <c r="C401" s="1" t="n">
        <f aca="true">IF(RAND()&lt;=(A401-B401)/A401,1,0)</f>
        <v>0</v>
      </c>
    </row>
    <row r="402" customFormat="false" ht="12.75" hidden="false" customHeight="false" outlineLevel="0" collapsed="false">
      <c r="A402" s="0" t="n">
        <v>100</v>
      </c>
      <c r="B402" s="1" t="n">
        <f aca="false">B401+C401</f>
        <v>99</v>
      </c>
      <c r="C402" s="1" t="n">
        <f aca="true">IF(RAND()&lt;=(A402-B402)/A402,1,0)</f>
        <v>0</v>
      </c>
    </row>
    <row r="403" customFormat="false" ht="12.75" hidden="false" customHeight="false" outlineLevel="0" collapsed="false">
      <c r="A403" s="0" t="n">
        <v>100</v>
      </c>
      <c r="B403" s="1" t="n">
        <f aca="false">B402+C402</f>
        <v>99</v>
      </c>
      <c r="C403" s="1" t="n">
        <f aca="true">IF(RAND()&lt;=(A403-B403)/A403,1,0)</f>
        <v>0</v>
      </c>
    </row>
    <row r="404" customFormat="false" ht="12.75" hidden="false" customHeight="false" outlineLevel="0" collapsed="false">
      <c r="A404" s="0" t="n">
        <v>100</v>
      </c>
      <c r="B404" s="1" t="n">
        <f aca="false">B403+C403</f>
        <v>99</v>
      </c>
      <c r="C404" s="1" t="n">
        <f aca="true">IF(RAND()&lt;=(A404-B404)/A404,1,0)</f>
        <v>0</v>
      </c>
    </row>
    <row r="405" customFormat="false" ht="12.75" hidden="false" customHeight="false" outlineLevel="0" collapsed="false">
      <c r="A405" s="0" t="n">
        <v>100</v>
      </c>
      <c r="B405" s="1" t="n">
        <f aca="false">B404+C404</f>
        <v>99</v>
      </c>
      <c r="C405" s="1" t="n">
        <f aca="true">IF(RAND()&lt;=(A405-B405)/A405,1,0)</f>
        <v>0</v>
      </c>
    </row>
    <row r="406" customFormat="false" ht="12.75" hidden="false" customHeight="false" outlineLevel="0" collapsed="false">
      <c r="A406" s="0" t="n">
        <v>100</v>
      </c>
      <c r="B406" s="1" t="n">
        <f aca="false">B405+C405</f>
        <v>99</v>
      </c>
      <c r="C406" s="1" t="n">
        <f aca="true">IF(RAND()&lt;=(A406-B406)/A406,1,0)</f>
        <v>0</v>
      </c>
    </row>
    <row r="407" customFormat="false" ht="12.75" hidden="false" customHeight="false" outlineLevel="0" collapsed="false">
      <c r="A407" s="0" t="n">
        <v>100</v>
      </c>
      <c r="B407" s="1" t="n">
        <f aca="false">B406+C406</f>
        <v>99</v>
      </c>
      <c r="C407" s="1" t="n">
        <f aca="true">IF(RAND()&lt;=(A407-B407)/A407,1,0)</f>
        <v>0</v>
      </c>
    </row>
    <row r="408" customFormat="false" ht="12.75" hidden="false" customHeight="false" outlineLevel="0" collapsed="false">
      <c r="A408" s="0" t="n">
        <v>100</v>
      </c>
      <c r="B408" s="1" t="n">
        <f aca="false">B407+C407</f>
        <v>99</v>
      </c>
      <c r="C408" s="1" t="n">
        <f aca="true">IF(RAND()&lt;=(A408-B408)/A408,1,0)</f>
        <v>0</v>
      </c>
    </row>
    <row r="409" customFormat="false" ht="12.75" hidden="false" customHeight="false" outlineLevel="0" collapsed="false">
      <c r="A409" s="0" t="n">
        <v>100</v>
      </c>
      <c r="B409" s="1" t="n">
        <f aca="false">B408+C408</f>
        <v>99</v>
      </c>
      <c r="C409" s="1" t="n">
        <f aca="true">IF(RAND()&lt;=(A409-B409)/A409,1,0)</f>
        <v>0</v>
      </c>
    </row>
    <row r="410" customFormat="false" ht="12.75" hidden="false" customHeight="false" outlineLevel="0" collapsed="false">
      <c r="A410" s="0" t="n">
        <v>100</v>
      </c>
      <c r="B410" s="1" t="n">
        <f aca="false">B409+C409</f>
        <v>99</v>
      </c>
      <c r="C410" s="1" t="n">
        <f aca="true">IF(RAND()&lt;=(A410-B410)/A410,1,0)</f>
        <v>0</v>
      </c>
    </row>
    <row r="411" customFormat="false" ht="12.75" hidden="false" customHeight="false" outlineLevel="0" collapsed="false">
      <c r="A411" s="0" t="n">
        <v>100</v>
      </c>
      <c r="B411" s="1" t="n">
        <f aca="false">B410+C410</f>
        <v>99</v>
      </c>
      <c r="C411" s="1" t="n">
        <f aca="true">IF(RAND()&lt;=(A411-B411)/A411,1,0)</f>
        <v>0</v>
      </c>
    </row>
    <row r="412" customFormat="false" ht="12.75" hidden="false" customHeight="false" outlineLevel="0" collapsed="false">
      <c r="A412" s="0" t="n">
        <v>100</v>
      </c>
      <c r="B412" s="1" t="n">
        <f aca="false">B411+C411</f>
        <v>99</v>
      </c>
      <c r="C412" s="1" t="n">
        <f aca="true">IF(RAND()&lt;=(A412-B412)/A412,1,0)</f>
        <v>0</v>
      </c>
    </row>
    <row r="413" customFormat="false" ht="12.75" hidden="false" customHeight="false" outlineLevel="0" collapsed="false">
      <c r="A413" s="0" t="n">
        <v>100</v>
      </c>
      <c r="B413" s="1" t="n">
        <f aca="false">B412+C412</f>
        <v>99</v>
      </c>
      <c r="C413" s="1" t="n">
        <f aca="true">IF(RAND()&lt;=(A413-B413)/A413,1,0)</f>
        <v>0</v>
      </c>
    </row>
    <row r="414" customFormat="false" ht="12.75" hidden="false" customHeight="false" outlineLevel="0" collapsed="false">
      <c r="A414" s="0" t="n">
        <v>100</v>
      </c>
      <c r="B414" s="1" t="n">
        <f aca="false">B413+C413</f>
        <v>99</v>
      </c>
      <c r="C414" s="1" t="n">
        <f aca="true">IF(RAND()&lt;=(A414-B414)/A414,1,0)</f>
        <v>0</v>
      </c>
    </row>
    <row r="415" customFormat="false" ht="12.75" hidden="false" customHeight="false" outlineLevel="0" collapsed="false">
      <c r="A415" s="0" t="n">
        <v>100</v>
      </c>
      <c r="B415" s="1" t="n">
        <f aca="false">B414+C414</f>
        <v>99</v>
      </c>
      <c r="C415" s="1" t="n">
        <f aca="true">IF(RAND()&lt;=(A415-B415)/A415,1,0)</f>
        <v>0</v>
      </c>
    </row>
    <row r="416" customFormat="false" ht="12.75" hidden="false" customHeight="false" outlineLevel="0" collapsed="false">
      <c r="A416" s="0" t="n">
        <v>100</v>
      </c>
      <c r="B416" s="1" t="n">
        <f aca="false">B415+C415</f>
        <v>99</v>
      </c>
      <c r="C416" s="1" t="n">
        <f aca="true">IF(RAND()&lt;=(A416-B416)/A416,1,0)</f>
        <v>1</v>
      </c>
    </row>
    <row r="417" customFormat="false" ht="12.75" hidden="false" customHeight="false" outlineLevel="0" collapsed="false">
      <c r="A417" s="0" t="n">
        <v>100</v>
      </c>
      <c r="B417" s="1" t="n">
        <f aca="false">B416+C416</f>
        <v>100</v>
      </c>
      <c r="C417" s="1" t="n">
        <f aca="true">IF(RAND()&lt;=(A417-B417)/A417,1,0)</f>
        <v>0</v>
      </c>
    </row>
    <row r="418" customFormat="false" ht="12.75" hidden="false" customHeight="false" outlineLevel="0" collapsed="false">
      <c r="A418" s="0" t="n">
        <v>100</v>
      </c>
      <c r="B418" s="1" t="n">
        <f aca="false">B417+C417</f>
        <v>100</v>
      </c>
      <c r="C418" s="1" t="n">
        <f aca="true">IF(RAND()&lt;=(A418-B418)/A418,1,0)</f>
        <v>0</v>
      </c>
    </row>
    <row r="419" customFormat="false" ht="12.75" hidden="false" customHeight="false" outlineLevel="0" collapsed="false">
      <c r="A419" s="0" t="n">
        <v>100</v>
      </c>
      <c r="B419" s="1" t="n">
        <f aca="false">B418+C418</f>
        <v>100</v>
      </c>
      <c r="C419" s="1" t="n">
        <f aca="true">IF(RAND()&lt;=(A419-B419)/A419,1,0)</f>
        <v>0</v>
      </c>
    </row>
    <row r="420" customFormat="false" ht="12.75" hidden="false" customHeight="false" outlineLevel="0" collapsed="false">
      <c r="A420" s="0" t="n">
        <v>100</v>
      </c>
      <c r="B420" s="1" t="n">
        <f aca="false">B419+C419</f>
        <v>100</v>
      </c>
      <c r="C420" s="1" t="n">
        <f aca="true">IF(RAND()&lt;=(A420-B420)/A420,1,0)</f>
        <v>0</v>
      </c>
    </row>
    <row r="421" customFormat="false" ht="12.75" hidden="false" customHeight="false" outlineLevel="0" collapsed="false">
      <c r="A421" s="0" t="n">
        <v>100</v>
      </c>
      <c r="B421" s="1" t="n">
        <f aca="false">B420+C420</f>
        <v>100</v>
      </c>
      <c r="C421" s="1" t="n">
        <f aca="true">IF(RAND()&lt;=(A421-B421)/A421,1,0)</f>
        <v>0</v>
      </c>
    </row>
    <row r="422" customFormat="false" ht="12.75" hidden="false" customHeight="false" outlineLevel="0" collapsed="false">
      <c r="A422" s="0" t="n">
        <v>100</v>
      </c>
      <c r="B422" s="1" t="n">
        <f aca="false">B421+C421</f>
        <v>100</v>
      </c>
      <c r="C422" s="1" t="n">
        <f aca="true">IF(RAND()&lt;=(A422-B422)/A422,1,0)</f>
        <v>0</v>
      </c>
    </row>
    <row r="423" customFormat="false" ht="12.75" hidden="false" customHeight="false" outlineLevel="0" collapsed="false">
      <c r="A423" s="0" t="n">
        <v>100</v>
      </c>
      <c r="B423" s="1" t="n">
        <f aca="false">B422+C422</f>
        <v>100</v>
      </c>
      <c r="C423" s="1" t="n">
        <f aca="true">IF(RAND()&lt;=(A423-B423)/A423,1,0)</f>
        <v>0</v>
      </c>
    </row>
    <row r="424" customFormat="false" ht="12.75" hidden="false" customHeight="false" outlineLevel="0" collapsed="false">
      <c r="A424" s="0" t="n">
        <v>100</v>
      </c>
      <c r="B424" s="1" t="n">
        <f aca="false">B423+C423</f>
        <v>100</v>
      </c>
      <c r="C424" s="1" t="n">
        <f aca="true">IF(RAND()&lt;=(A424-B424)/A424,1,0)</f>
        <v>0</v>
      </c>
    </row>
    <row r="425" customFormat="false" ht="12.75" hidden="false" customHeight="false" outlineLevel="0" collapsed="false">
      <c r="A425" s="0" t="n">
        <v>100</v>
      </c>
      <c r="B425" s="1" t="n">
        <f aca="false">B424+C424</f>
        <v>100</v>
      </c>
      <c r="C425" s="1" t="n">
        <f aca="true">IF(RAND()&lt;=(A425-B425)/A425,1,0)</f>
        <v>0</v>
      </c>
    </row>
    <row r="426" customFormat="false" ht="12.75" hidden="false" customHeight="false" outlineLevel="0" collapsed="false">
      <c r="A426" s="0" t="n">
        <v>100</v>
      </c>
      <c r="B426" s="1" t="n">
        <f aca="false">B425+C425</f>
        <v>100</v>
      </c>
      <c r="C426" s="1" t="n">
        <f aca="true">IF(RAND()&lt;=(A426-B426)/A426,1,0)</f>
        <v>0</v>
      </c>
    </row>
    <row r="427" customFormat="false" ht="12.75" hidden="false" customHeight="false" outlineLevel="0" collapsed="false">
      <c r="A427" s="0" t="n">
        <v>100</v>
      </c>
      <c r="B427" s="1" t="n">
        <f aca="false">B426+C426</f>
        <v>100</v>
      </c>
      <c r="C427" s="1" t="n">
        <f aca="true">IF(RAND()&lt;=(A427-B427)/A427,1,0)</f>
        <v>0</v>
      </c>
    </row>
    <row r="428" customFormat="false" ht="12.75" hidden="false" customHeight="false" outlineLevel="0" collapsed="false">
      <c r="A428" s="0" t="n">
        <v>100</v>
      </c>
      <c r="B428" s="1" t="n">
        <f aca="false">B427+C427</f>
        <v>100</v>
      </c>
      <c r="C428" s="1" t="n">
        <f aca="true">IF(RAND()&lt;=(A428-B428)/A428,1,0)</f>
        <v>0</v>
      </c>
    </row>
    <row r="429" customFormat="false" ht="12.75" hidden="false" customHeight="false" outlineLevel="0" collapsed="false">
      <c r="A429" s="0" t="n">
        <v>100</v>
      </c>
      <c r="B429" s="1" t="n">
        <f aca="false">B428+C428</f>
        <v>100</v>
      </c>
      <c r="C429" s="1" t="n">
        <f aca="true">IF(RAND()&lt;=(A429-B429)/A429,1,0)</f>
        <v>0</v>
      </c>
    </row>
    <row r="430" customFormat="false" ht="12.75" hidden="false" customHeight="false" outlineLevel="0" collapsed="false">
      <c r="A430" s="0" t="n">
        <v>100</v>
      </c>
      <c r="B430" s="1" t="n">
        <f aca="false">B429+C429</f>
        <v>100</v>
      </c>
      <c r="C430" s="1" t="n">
        <f aca="true">IF(RAND()&lt;=(A430-B430)/A430,1,0)</f>
        <v>0</v>
      </c>
    </row>
    <row r="431" customFormat="false" ht="12.75" hidden="false" customHeight="false" outlineLevel="0" collapsed="false">
      <c r="A431" s="0" t="n">
        <v>100</v>
      </c>
      <c r="B431" s="1" t="n">
        <f aca="false">B430+C430</f>
        <v>100</v>
      </c>
      <c r="C431" s="1" t="n">
        <f aca="true">IF(RAND()&lt;=(A431-B431)/A431,1,0)</f>
        <v>0</v>
      </c>
    </row>
    <row r="432" customFormat="false" ht="12.75" hidden="false" customHeight="false" outlineLevel="0" collapsed="false">
      <c r="A432" s="0" t="n">
        <v>100</v>
      </c>
      <c r="B432" s="1" t="n">
        <f aca="false">B431+C431</f>
        <v>100</v>
      </c>
      <c r="C432" s="1" t="n">
        <f aca="true">IF(RAND()&lt;=(A432-B432)/A432,1,0)</f>
        <v>0</v>
      </c>
    </row>
    <row r="433" customFormat="false" ht="12.75" hidden="false" customHeight="false" outlineLevel="0" collapsed="false">
      <c r="A433" s="0" t="n">
        <v>100</v>
      </c>
      <c r="B433" s="1" t="n">
        <f aca="false">B432+C432</f>
        <v>100</v>
      </c>
      <c r="C433" s="1" t="n">
        <f aca="true">IF(RAND()&lt;=(A433-B433)/A433,1,0)</f>
        <v>0</v>
      </c>
    </row>
    <row r="434" customFormat="false" ht="12.75" hidden="false" customHeight="false" outlineLevel="0" collapsed="false">
      <c r="A434" s="0" t="n">
        <v>100</v>
      </c>
      <c r="B434" s="1" t="n">
        <f aca="false">B433+C433</f>
        <v>100</v>
      </c>
      <c r="C434" s="1" t="n">
        <f aca="true">IF(RAND()&lt;=(A434-B434)/A434,1,0)</f>
        <v>0</v>
      </c>
    </row>
    <row r="435" customFormat="false" ht="12.75" hidden="false" customHeight="false" outlineLevel="0" collapsed="false">
      <c r="A435" s="0" t="n">
        <v>100</v>
      </c>
      <c r="B435" s="1" t="n">
        <f aca="false">B434+C434</f>
        <v>100</v>
      </c>
      <c r="C435" s="1" t="n">
        <f aca="true">IF(RAND()&lt;=(A435-B435)/A435,1,0)</f>
        <v>0</v>
      </c>
    </row>
    <row r="436" customFormat="false" ht="12.75" hidden="false" customHeight="false" outlineLevel="0" collapsed="false">
      <c r="A436" s="0" t="n">
        <v>100</v>
      </c>
      <c r="B436" s="1" t="n">
        <f aca="false">B435+C435</f>
        <v>100</v>
      </c>
      <c r="C436" s="1" t="n">
        <f aca="true">IF(RAND()&lt;=(A436-B436)/A436,1,0)</f>
        <v>0</v>
      </c>
    </row>
    <row r="437" customFormat="false" ht="12.75" hidden="false" customHeight="false" outlineLevel="0" collapsed="false">
      <c r="A437" s="0" t="n">
        <v>100</v>
      </c>
      <c r="B437" s="1" t="n">
        <f aca="false">B436+C436</f>
        <v>100</v>
      </c>
      <c r="C437" s="1" t="n">
        <f aca="true">IF(RAND()&lt;=(A437-B437)/A437,1,0)</f>
        <v>0</v>
      </c>
    </row>
    <row r="438" customFormat="false" ht="12.75" hidden="false" customHeight="false" outlineLevel="0" collapsed="false">
      <c r="A438" s="0" t="n">
        <v>100</v>
      </c>
      <c r="B438" s="1" t="n">
        <f aca="false">B437+C437</f>
        <v>100</v>
      </c>
      <c r="C438" s="1" t="n">
        <f aca="true">IF(RAND()&lt;=(A438-B438)/A438,1,0)</f>
        <v>0</v>
      </c>
    </row>
    <row r="439" customFormat="false" ht="12.75" hidden="false" customHeight="false" outlineLevel="0" collapsed="false">
      <c r="A439" s="0" t="n">
        <v>100</v>
      </c>
      <c r="B439" s="1" t="n">
        <f aca="false">B438+C438</f>
        <v>100</v>
      </c>
      <c r="C439" s="1" t="n">
        <f aca="true">IF(RAND()&lt;=(A439-B439)/A439,1,0)</f>
        <v>0</v>
      </c>
    </row>
    <row r="440" customFormat="false" ht="12.75" hidden="false" customHeight="false" outlineLevel="0" collapsed="false">
      <c r="A440" s="0" t="n">
        <v>100</v>
      </c>
      <c r="B440" s="1" t="n">
        <f aca="false">B439+C439</f>
        <v>100</v>
      </c>
      <c r="C440" s="1" t="n">
        <f aca="true">IF(RAND()&lt;=(A440-B440)/A440,1,0)</f>
        <v>0</v>
      </c>
    </row>
    <row r="441" customFormat="false" ht="12.75" hidden="false" customHeight="false" outlineLevel="0" collapsed="false">
      <c r="A441" s="0" t="n">
        <v>100</v>
      </c>
      <c r="B441" s="1" t="n">
        <f aca="false">B440+C440</f>
        <v>100</v>
      </c>
      <c r="C441" s="1" t="n">
        <f aca="true">IF(RAND()&lt;=(A441-B441)/A441,1,0)</f>
        <v>0</v>
      </c>
    </row>
    <row r="442" customFormat="false" ht="12.75" hidden="false" customHeight="false" outlineLevel="0" collapsed="false">
      <c r="A442" s="0" t="n">
        <v>100</v>
      </c>
      <c r="B442" s="1" t="n">
        <f aca="false">B441+C441</f>
        <v>100</v>
      </c>
      <c r="C442" s="1" t="n">
        <f aca="true">IF(RAND()&lt;=(A442-B442)/A442,1,0)</f>
        <v>0</v>
      </c>
    </row>
    <row r="443" customFormat="false" ht="12.75" hidden="false" customHeight="false" outlineLevel="0" collapsed="false">
      <c r="A443" s="0" t="n">
        <v>100</v>
      </c>
      <c r="B443" s="1" t="n">
        <f aca="false">B442+C442</f>
        <v>100</v>
      </c>
      <c r="C443" s="1" t="n">
        <f aca="true">IF(RAND()&lt;=(A443-B443)/A443,1,0)</f>
        <v>0</v>
      </c>
    </row>
    <row r="444" customFormat="false" ht="12.75" hidden="false" customHeight="false" outlineLevel="0" collapsed="false">
      <c r="A444" s="0" t="n">
        <v>100</v>
      </c>
      <c r="B444" s="1" t="n">
        <f aca="false">B443+C443</f>
        <v>100</v>
      </c>
      <c r="C444" s="1" t="n">
        <f aca="true">IF(RAND()&lt;=(A444-B444)/A444,1,0)</f>
        <v>0</v>
      </c>
    </row>
    <row r="445" customFormat="false" ht="12.75" hidden="false" customHeight="false" outlineLevel="0" collapsed="false">
      <c r="A445" s="0" t="n">
        <v>100</v>
      </c>
      <c r="B445" s="1" t="n">
        <f aca="false">B444+C444</f>
        <v>100</v>
      </c>
      <c r="C445" s="1" t="n">
        <f aca="true">IF(RAND()&lt;=(A445-B445)/A445,1,0)</f>
        <v>0</v>
      </c>
    </row>
    <row r="446" customFormat="false" ht="12.75" hidden="false" customHeight="false" outlineLevel="0" collapsed="false">
      <c r="A446" s="0" t="n">
        <v>100</v>
      </c>
      <c r="B446" s="1" t="n">
        <f aca="false">B445+C445</f>
        <v>100</v>
      </c>
      <c r="C446" s="1" t="n">
        <f aca="true">IF(RAND()&lt;=(A446-B446)/A446,1,0)</f>
        <v>0</v>
      </c>
    </row>
    <row r="447" customFormat="false" ht="12.75" hidden="false" customHeight="false" outlineLevel="0" collapsed="false">
      <c r="A447" s="0" t="n">
        <v>100</v>
      </c>
      <c r="B447" s="1" t="n">
        <f aca="false">B446+C446</f>
        <v>100</v>
      </c>
      <c r="C447" s="1" t="n">
        <f aca="true">IF(RAND()&lt;=(A447-B447)/A447,1,0)</f>
        <v>0</v>
      </c>
    </row>
    <row r="448" customFormat="false" ht="12.75" hidden="false" customHeight="false" outlineLevel="0" collapsed="false">
      <c r="A448" s="0" t="n">
        <v>100</v>
      </c>
      <c r="B448" s="1" t="n">
        <f aca="false">B447+C447</f>
        <v>100</v>
      </c>
      <c r="C448" s="1" t="n">
        <f aca="true">IF(RAND()&lt;=(A448-B448)/A448,1,0)</f>
        <v>0</v>
      </c>
    </row>
    <row r="449" customFormat="false" ht="12.75" hidden="false" customHeight="false" outlineLevel="0" collapsed="false">
      <c r="A449" s="0" t="n">
        <v>100</v>
      </c>
      <c r="B449" s="1" t="n">
        <f aca="false">B448+C448</f>
        <v>100</v>
      </c>
      <c r="C449" s="1" t="n">
        <f aca="true">IF(RAND()&lt;=(A449-B449)/A449,1,0)</f>
        <v>0</v>
      </c>
    </row>
    <row r="450" customFormat="false" ht="12.75" hidden="false" customHeight="false" outlineLevel="0" collapsed="false">
      <c r="A450" s="0" t="n">
        <v>100</v>
      </c>
      <c r="B450" s="1" t="n">
        <f aca="false">B449+C449</f>
        <v>100</v>
      </c>
      <c r="C450" s="1" t="n">
        <f aca="true">IF(RAND()&lt;=(A450-B450)/A450,1,0)</f>
        <v>0</v>
      </c>
    </row>
    <row r="451" customFormat="false" ht="12.75" hidden="false" customHeight="false" outlineLevel="0" collapsed="false">
      <c r="A451" s="0" t="n">
        <v>100</v>
      </c>
      <c r="B451" s="1" t="n">
        <f aca="false">B450+C450</f>
        <v>100</v>
      </c>
      <c r="C451" s="1" t="n">
        <f aca="true">IF(RAND()&lt;=(A451-B451)/A451,1,0)</f>
        <v>0</v>
      </c>
    </row>
    <row r="452" customFormat="false" ht="12.75" hidden="false" customHeight="false" outlineLevel="0" collapsed="false">
      <c r="A452" s="0" t="n">
        <v>100</v>
      </c>
      <c r="B452" s="1" t="n">
        <f aca="false">B451+C451</f>
        <v>100</v>
      </c>
      <c r="C452" s="1" t="n">
        <f aca="true">IF(RAND()&lt;=(A452-B452)/A452,1,0)</f>
        <v>0</v>
      </c>
    </row>
    <row r="453" customFormat="false" ht="12.75" hidden="false" customHeight="false" outlineLevel="0" collapsed="false">
      <c r="A453" s="0" t="n">
        <v>100</v>
      </c>
      <c r="B453" s="1" t="n">
        <f aca="false">B452+C452</f>
        <v>100</v>
      </c>
      <c r="C453" s="1" t="n">
        <f aca="true">IF(RAND()&lt;=(A453-B453)/A453,1,0)</f>
        <v>0</v>
      </c>
    </row>
    <row r="454" customFormat="false" ht="12.75" hidden="false" customHeight="false" outlineLevel="0" collapsed="false">
      <c r="A454" s="0" t="n">
        <v>100</v>
      </c>
      <c r="B454" s="1" t="n">
        <f aca="false">B453+C453</f>
        <v>100</v>
      </c>
      <c r="C454" s="1" t="n">
        <f aca="true">IF(RAND()&lt;=(A454-B454)/A454,1,0)</f>
        <v>0</v>
      </c>
    </row>
    <row r="455" customFormat="false" ht="12.75" hidden="false" customHeight="false" outlineLevel="0" collapsed="false">
      <c r="A455" s="0" t="n">
        <v>100</v>
      </c>
      <c r="B455" s="1" t="n">
        <f aca="false">B454+C454</f>
        <v>100</v>
      </c>
      <c r="C455" s="1" t="n">
        <f aca="true">IF(RAND()&lt;=(A455-B455)/A455,1,0)</f>
        <v>0</v>
      </c>
    </row>
    <row r="456" customFormat="false" ht="12.75" hidden="false" customHeight="false" outlineLevel="0" collapsed="false">
      <c r="A456" s="0" t="n">
        <v>100</v>
      </c>
      <c r="B456" s="1" t="n">
        <f aca="false">B455+C455</f>
        <v>100</v>
      </c>
      <c r="C456" s="1" t="n">
        <f aca="true">IF(RAND()&lt;=(A456-B456)/A456,1,0)</f>
        <v>0</v>
      </c>
    </row>
    <row r="457" customFormat="false" ht="12.75" hidden="false" customHeight="false" outlineLevel="0" collapsed="false">
      <c r="A457" s="0" t="n">
        <v>100</v>
      </c>
      <c r="B457" s="1" t="n">
        <f aca="false">B456+C456</f>
        <v>100</v>
      </c>
      <c r="C457" s="1" t="n">
        <f aca="true">IF(RAND()&lt;=(A457-B457)/A457,1,0)</f>
        <v>0</v>
      </c>
    </row>
    <row r="458" customFormat="false" ht="12.75" hidden="false" customHeight="false" outlineLevel="0" collapsed="false">
      <c r="A458" s="0" t="n">
        <v>100</v>
      </c>
      <c r="B458" s="1" t="n">
        <f aca="false">B457+C457</f>
        <v>100</v>
      </c>
      <c r="C458" s="1" t="n">
        <f aca="true">IF(RAND()&lt;=(A458-B458)/A458,1,0)</f>
        <v>0</v>
      </c>
    </row>
    <row r="459" customFormat="false" ht="12.75" hidden="false" customHeight="false" outlineLevel="0" collapsed="false">
      <c r="A459" s="0" t="n">
        <v>100</v>
      </c>
      <c r="B459" s="1" t="n">
        <f aca="false">B458+C458</f>
        <v>100</v>
      </c>
      <c r="C459" s="1" t="n">
        <f aca="true">IF(RAND()&lt;=(A459-B459)/A459,1,0)</f>
        <v>0</v>
      </c>
    </row>
    <row r="460" customFormat="false" ht="12.75" hidden="false" customHeight="false" outlineLevel="0" collapsed="false">
      <c r="A460" s="0" t="n">
        <v>100</v>
      </c>
      <c r="B460" s="1" t="n">
        <f aca="false">B459+C459</f>
        <v>100</v>
      </c>
      <c r="C460" s="1" t="n">
        <f aca="true">IF(RAND()&lt;=(A460-B460)/A460,1,0)</f>
        <v>0</v>
      </c>
    </row>
    <row r="461" customFormat="false" ht="12.75" hidden="false" customHeight="false" outlineLevel="0" collapsed="false">
      <c r="A461" s="0" t="n">
        <v>100</v>
      </c>
      <c r="B461" s="1" t="n">
        <f aca="false">B460+C460</f>
        <v>100</v>
      </c>
      <c r="C461" s="1" t="n">
        <f aca="true">IF(RAND()&lt;=(A461-B461)/A461,1,0)</f>
        <v>0</v>
      </c>
    </row>
    <row r="462" customFormat="false" ht="12.75" hidden="false" customHeight="false" outlineLevel="0" collapsed="false">
      <c r="A462" s="0" t="n">
        <v>100</v>
      </c>
      <c r="B462" s="1" t="n">
        <f aca="false">B461+C461</f>
        <v>100</v>
      </c>
      <c r="C462" s="1" t="n">
        <f aca="true">IF(RAND()&lt;=(A462-B462)/A462,1,0)</f>
        <v>0</v>
      </c>
    </row>
    <row r="463" customFormat="false" ht="12.75" hidden="false" customHeight="false" outlineLevel="0" collapsed="false">
      <c r="A463" s="0" t="n">
        <v>100</v>
      </c>
      <c r="B463" s="1" t="n">
        <f aca="false">B462+C462</f>
        <v>100</v>
      </c>
      <c r="C463" s="1" t="n">
        <f aca="true">IF(RAND()&lt;=(A463-B463)/A463,1,0)</f>
        <v>0</v>
      </c>
    </row>
    <row r="464" customFormat="false" ht="12.75" hidden="false" customHeight="false" outlineLevel="0" collapsed="false">
      <c r="A464" s="0" t="n">
        <v>100</v>
      </c>
      <c r="B464" s="1" t="n">
        <f aca="false">B463+C463</f>
        <v>100</v>
      </c>
      <c r="C464" s="1" t="n">
        <f aca="true">IF(RAND()&lt;=(A464-B464)/A464,1,0)</f>
        <v>0</v>
      </c>
    </row>
    <row r="465" customFormat="false" ht="12.75" hidden="false" customHeight="false" outlineLevel="0" collapsed="false">
      <c r="A465" s="0" t="n">
        <v>100</v>
      </c>
      <c r="B465" s="1" t="n">
        <f aca="false">B464+C464</f>
        <v>100</v>
      </c>
      <c r="C465" s="1" t="n">
        <f aca="true">IF(RAND()&lt;=(A465-B465)/A465,1,0)</f>
        <v>0</v>
      </c>
    </row>
    <row r="466" customFormat="false" ht="12.75" hidden="false" customHeight="false" outlineLevel="0" collapsed="false">
      <c r="A466" s="0" t="n">
        <v>100</v>
      </c>
      <c r="B466" s="1" t="n">
        <f aca="false">B465+C465</f>
        <v>100</v>
      </c>
      <c r="C466" s="1" t="n">
        <f aca="true">IF(RAND()&lt;=(A466-B466)/A466,1,0)</f>
        <v>0</v>
      </c>
    </row>
    <row r="467" customFormat="false" ht="12.75" hidden="false" customHeight="false" outlineLevel="0" collapsed="false">
      <c r="A467" s="0" t="n">
        <v>100</v>
      </c>
      <c r="B467" s="1" t="n">
        <f aca="false">B466+C466</f>
        <v>100</v>
      </c>
      <c r="C467" s="1" t="n">
        <f aca="true">IF(RAND()&lt;=(A467-B467)/A467,1,0)</f>
        <v>0</v>
      </c>
    </row>
    <row r="468" customFormat="false" ht="12.75" hidden="false" customHeight="false" outlineLevel="0" collapsed="false">
      <c r="A468" s="0" t="n">
        <v>100</v>
      </c>
      <c r="B468" s="1" t="n">
        <f aca="false">B467+C467</f>
        <v>100</v>
      </c>
      <c r="C468" s="1" t="n">
        <f aca="true">IF(RAND()&lt;=(A468-B468)/A468,1,0)</f>
        <v>0</v>
      </c>
    </row>
    <row r="469" customFormat="false" ht="12.75" hidden="false" customHeight="false" outlineLevel="0" collapsed="false">
      <c r="A469" s="0" t="n">
        <v>100</v>
      </c>
      <c r="B469" s="1" t="n">
        <f aca="false">B468+C468</f>
        <v>100</v>
      </c>
      <c r="C469" s="1" t="n">
        <f aca="true">IF(RAND()&lt;=(A469-B469)/A469,1,0)</f>
        <v>0</v>
      </c>
    </row>
    <row r="470" customFormat="false" ht="12.75" hidden="false" customHeight="false" outlineLevel="0" collapsed="false">
      <c r="A470" s="0" t="n">
        <v>100</v>
      </c>
      <c r="B470" s="1" t="n">
        <f aca="false">B469+C469</f>
        <v>100</v>
      </c>
      <c r="C470" s="1" t="n">
        <f aca="true">IF(RAND()&lt;=(A470-B470)/A470,1,0)</f>
        <v>0</v>
      </c>
    </row>
    <row r="471" customFormat="false" ht="12.75" hidden="false" customHeight="false" outlineLevel="0" collapsed="false">
      <c r="A471" s="0" t="n">
        <v>100</v>
      </c>
      <c r="B471" s="1" t="n">
        <f aca="false">B470+C470</f>
        <v>100</v>
      </c>
      <c r="C471" s="1" t="n">
        <f aca="true">IF(RAND()&lt;=(A471-B471)/A471,1,0)</f>
        <v>0</v>
      </c>
    </row>
    <row r="472" customFormat="false" ht="12.75" hidden="false" customHeight="false" outlineLevel="0" collapsed="false">
      <c r="A472" s="0" t="n">
        <v>100</v>
      </c>
      <c r="B472" s="1" t="n">
        <f aca="false">B471+C471</f>
        <v>100</v>
      </c>
      <c r="C472" s="1" t="n">
        <f aca="true">IF(RAND()&lt;=(A472-B472)/A472,1,0)</f>
        <v>0</v>
      </c>
    </row>
    <row r="473" customFormat="false" ht="12.75" hidden="false" customHeight="false" outlineLevel="0" collapsed="false">
      <c r="A473" s="0" t="n">
        <v>100</v>
      </c>
      <c r="B473" s="1" t="n">
        <f aca="false">B472+C472</f>
        <v>100</v>
      </c>
      <c r="C473" s="1" t="n">
        <f aca="true">IF(RAND()&lt;=(A473-B473)/A473,1,0)</f>
        <v>0</v>
      </c>
    </row>
    <row r="474" customFormat="false" ht="12.75" hidden="false" customHeight="false" outlineLevel="0" collapsed="false">
      <c r="A474" s="0" t="n">
        <v>100</v>
      </c>
      <c r="B474" s="1" t="n">
        <f aca="false">B473+C473</f>
        <v>100</v>
      </c>
      <c r="C474" s="1" t="n">
        <f aca="true">IF(RAND()&lt;=(A474-B474)/A474,1,0)</f>
        <v>0</v>
      </c>
    </row>
    <row r="475" customFormat="false" ht="12.75" hidden="false" customHeight="false" outlineLevel="0" collapsed="false">
      <c r="A475" s="0" t="n">
        <v>100</v>
      </c>
      <c r="B475" s="1" t="n">
        <f aca="false">B474+C474</f>
        <v>100</v>
      </c>
      <c r="C475" s="1" t="n">
        <f aca="true">IF(RAND()&lt;=(A475-B475)/A475,1,0)</f>
        <v>0</v>
      </c>
    </row>
    <row r="476" customFormat="false" ht="12.75" hidden="false" customHeight="false" outlineLevel="0" collapsed="false">
      <c r="A476" s="0" t="n">
        <v>100</v>
      </c>
      <c r="B476" s="1" t="n">
        <f aca="false">B475+C475</f>
        <v>100</v>
      </c>
      <c r="C476" s="1" t="n">
        <f aca="true">IF(RAND()&lt;=(A476-B476)/A476,1,0)</f>
        <v>0</v>
      </c>
    </row>
    <row r="477" customFormat="false" ht="12.75" hidden="false" customHeight="false" outlineLevel="0" collapsed="false">
      <c r="A477" s="0" t="n">
        <v>100</v>
      </c>
      <c r="B477" s="1" t="n">
        <f aca="false">B476+C476</f>
        <v>100</v>
      </c>
      <c r="C477" s="1" t="n">
        <f aca="true">IF(RAND()&lt;=(A477-B477)/A477,1,0)</f>
        <v>0</v>
      </c>
    </row>
    <row r="478" customFormat="false" ht="12.75" hidden="false" customHeight="false" outlineLevel="0" collapsed="false">
      <c r="A478" s="0" t="n">
        <v>100</v>
      </c>
      <c r="B478" s="1" t="n">
        <f aca="false">B477+C477</f>
        <v>100</v>
      </c>
      <c r="C478" s="1" t="n">
        <f aca="true">IF(RAND()&lt;=(A478-B478)/A478,1,0)</f>
        <v>0</v>
      </c>
    </row>
    <row r="479" customFormat="false" ht="12.75" hidden="false" customHeight="false" outlineLevel="0" collapsed="false">
      <c r="A479" s="0" t="n">
        <v>100</v>
      </c>
      <c r="B479" s="1" t="n">
        <f aca="false">B478+C478</f>
        <v>100</v>
      </c>
      <c r="C479" s="1" t="n">
        <f aca="true">IF(RAND()&lt;=(A479-B479)/A479,1,0)</f>
        <v>0</v>
      </c>
    </row>
    <row r="480" customFormat="false" ht="12.75" hidden="false" customHeight="false" outlineLevel="0" collapsed="false">
      <c r="A480" s="0" t="n">
        <v>100</v>
      </c>
      <c r="B480" s="1" t="n">
        <f aca="false">B479+C479</f>
        <v>100</v>
      </c>
      <c r="C480" s="1" t="n">
        <f aca="true">IF(RAND()&lt;=(A480-B480)/A480,1,0)</f>
        <v>0</v>
      </c>
    </row>
    <row r="481" customFormat="false" ht="12.75" hidden="false" customHeight="false" outlineLevel="0" collapsed="false">
      <c r="A481" s="0" t="n">
        <v>100</v>
      </c>
      <c r="B481" s="1" t="n">
        <f aca="false">B480+C480</f>
        <v>100</v>
      </c>
      <c r="C481" s="1" t="n">
        <f aca="true">IF(RAND()&lt;=(A481-B481)/A481,1,0)</f>
        <v>0</v>
      </c>
    </row>
    <row r="482" customFormat="false" ht="12.75" hidden="false" customHeight="false" outlineLevel="0" collapsed="false">
      <c r="A482" s="0" t="n">
        <v>100</v>
      </c>
      <c r="B482" s="1" t="n">
        <f aca="false">B481+C481</f>
        <v>100</v>
      </c>
      <c r="C482" s="1" t="n">
        <f aca="true">IF(RAND()&lt;=(A482-B482)/A482,1,0)</f>
        <v>0</v>
      </c>
    </row>
    <row r="483" customFormat="false" ht="12.75" hidden="false" customHeight="false" outlineLevel="0" collapsed="false">
      <c r="A483" s="0" t="n">
        <v>100</v>
      </c>
      <c r="B483" s="1" t="n">
        <f aca="false">B482+C482</f>
        <v>100</v>
      </c>
      <c r="C483" s="1" t="n">
        <f aca="true">IF(RAND()&lt;=(A483-B483)/A483,1,0)</f>
        <v>0</v>
      </c>
    </row>
    <row r="484" customFormat="false" ht="12.75" hidden="false" customHeight="false" outlineLevel="0" collapsed="false">
      <c r="A484" s="0" t="n">
        <v>100</v>
      </c>
      <c r="B484" s="1" t="n">
        <f aca="false">B483+C483</f>
        <v>100</v>
      </c>
      <c r="C484" s="1" t="n">
        <f aca="true">IF(RAND()&lt;=(A484-B484)/A484,1,0)</f>
        <v>0</v>
      </c>
    </row>
    <row r="485" customFormat="false" ht="12.75" hidden="false" customHeight="false" outlineLevel="0" collapsed="false">
      <c r="A485" s="0" t="n">
        <v>100</v>
      </c>
      <c r="B485" s="1" t="n">
        <f aca="false">B484+C484</f>
        <v>100</v>
      </c>
      <c r="C485" s="1" t="n">
        <f aca="true">IF(RAND()&lt;=(A485-B485)/A485,1,0)</f>
        <v>0</v>
      </c>
    </row>
    <row r="486" customFormat="false" ht="12.75" hidden="false" customHeight="false" outlineLevel="0" collapsed="false">
      <c r="A486" s="0" t="n">
        <v>100</v>
      </c>
      <c r="B486" s="1" t="n">
        <f aca="false">B485+C485</f>
        <v>100</v>
      </c>
      <c r="C486" s="1" t="n">
        <f aca="true">IF(RAND()&lt;=(A486-B486)/A486,1,0)</f>
        <v>0</v>
      </c>
    </row>
    <row r="487" customFormat="false" ht="12.75" hidden="false" customHeight="false" outlineLevel="0" collapsed="false">
      <c r="A487" s="0" t="n">
        <v>100</v>
      </c>
      <c r="B487" s="1" t="n">
        <f aca="false">B486+C486</f>
        <v>100</v>
      </c>
      <c r="C487" s="1" t="n">
        <f aca="true">IF(RAND()&lt;=(A487-B487)/A487,1,0)</f>
        <v>0</v>
      </c>
    </row>
    <row r="488" customFormat="false" ht="12.75" hidden="false" customHeight="false" outlineLevel="0" collapsed="false">
      <c r="A488" s="0" t="n">
        <v>100</v>
      </c>
      <c r="B488" s="1" t="n">
        <f aca="false">B487+C487</f>
        <v>100</v>
      </c>
      <c r="C488" s="1" t="n">
        <f aca="true">IF(RAND()&lt;=(A488-B488)/A488,1,0)</f>
        <v>0</v>
      </c>
    </row>
    <row r="489" customFormat="false" ht="12.75" hidden="false" customHeight="false" outlineLevel="0" collapsed="false">
      <c r="A489" s="0" t="n">
        <v>100</v>
      </c>
      <c r="B489" s="1" t="n">
        <f aca="false">B488+C488</f>
        <v>100</v>
      </c>
      <c r="C489" s="1" t="n">
        <f aca="true">IF(RAND()&lt;=(A489-B489)/A489,1,0)</f>
        <v>0</v>
      </c>
    </row>
    <row r="490" customFormat="false" ht="12.75" hidden="false" customHeight="false" outlineLevel="0" collapsed="false">
      <c r="A490" s="0" t="n">
        <v>100</v>
      </c>
      <c r="B490" s="1" t="n">
        <f aca="false">B489+C489</f>
        <v>100</v>
      </c>
      <c r="C490" s="1" t="n">
        <f aca="true">IF(RAND()&lt;=(A490-B490)/A490,1,0)</f>
        <v>0</v>
      </c>
    </row>
    <row r="491" customFormat="false" ht="12.75" hidden="false" customHeight="false" outlineLevel="0" collapsed="false">
      <c r="A491" s="0" t="n">
        <v>100</v>
      </c>
      <c r="B491" s="1" t="n">
        <f aca="false">B490+C490</f>
        <v>100</v>
      </c>
      <c r="C491" s="1" t="n">
        <f aca="true">IF(RAND()&lt;=(A491-B491)/A491,1,0)</f>
        <v>0</v>
      </c>
    </row>
    <row r="492" customFormat="false" ht="12.75" hidden="false" customHeight="false" outlineLevel="0" collapsed="false">
      <c r="A492" s="0" t="n">
        <v>100</v>
      </c>
      <c r="B492" s="1" t="n">
        <f aca="false">B491+C491</f>
        <v>100</v>
      </c>
      <c r="C492" s="1" t="n">
        <f aca="true">IF(RAND()&lt;=(A492-B492)/A492,1,0)</f>
        <v>0</v>
      </c>
    </row>
    <row r="493" customFormat="false" ht="12.75" hidden="false" customHeight="false" outlineLevel="0" collapsed="false">
      <c r="A493" s="0" t="n">
        <v>100</v>
      </c>
      <c r="B493" s="1" t="n">
        <f aca="false">B492+C492</f>
        <v>100</v>
      </c>
      <c r="C493" s="1" t="n">
        <f aca="true">IF(RAND()&lt;=(A493-B493)/A493,1,0)</f>
        <v>0</v>
      </c>
    </row>
    <row r="494" customFormat="false" ht="12.75" hidden="false" customHeight="false" outlineLevel="0" collapsed="false">
      <c r="A494" s="0" t="n">
        <v>100</v>
      </c>
      <c r="B494" s="1" t="n">
        <f aca="false">B493+C493</f>
        <v>100</v>
      </c>
      <c r="C494" s="1" t="n">
        <f aca="true">IF(RAND()&lt;=(A494-B494)/A494,1,0)</f>
        <v>0</v>
      </c>
    </row>
    <row r="495" customFormat="false" ht="12.75" hidden="false" customHeight="false" outlineLevel="0" collapsed="false">
      <c r="A495" s="0" t="n">
        <v>100</v>
      </c>
      <c r="B495" s="1" t="n">
        <f aca="false">B494+C494</f>
        <v>100</v>
      </c>
      <c r="C495" s="1" t="n">
        <f aca="true">IF(RAND()&lt;=(A495-B495)/A495,1,0)</f>
        <v>0</v>
      </c>
    </row>
    <row r="496" customFormat="false" ht="12.75" hidden="false" customHeight="false" outlineLevel="0" collapsed="false">
      <c r="A496" s="0" t="n">
        <v>100</v>
      </c>
      <c r="B496" s="1" t="n">
        <f aca="false">B495+C495</f>
        <v>100</v>
      </c>
      <c r="C496" s="1" t="n">
        <f aca="true">IF(RAND()&lt;=(A496-B496)/A496,1,0)</f>
        <v>0</v>
      </c>
    </row>
    <row r="497" customFormat="false" ht="12.75" hidden="false" customHeight="false" outlineLevel="0" collapsed="false">
      <c r="A497" s="0" t="n">
        <v>100</v>
      </c>
      <c r="B497" s="1" t="n">
        <f aca="false">B496+C496</f>
        <v>100</v>
      </c>
      <c r="C497" s="1" t="n">
        <f aca="true">IF(RAND()&lt;=(A497-B497)/A497,1,0)</f>
        <v>0</v>
      </c>
    </row>
    <row r="498" customFormat="false" ht="12.75" hidden="false" customHeight="false" outlineLevel="0" collapsed="false">
      <c r="A498" s="0" t="n">
        <v>100</v>
      </c>
      <c r="B498" s="1" t="n">
        <f aca="false">B497+C497</f>
        <v>100</v>
      </c>
      <c r="C498" s="1" t="n">
        <f aca="true">IF(RAND()&lt;=(A498-B498)/A498,1,0)</f>
        <v>0</v>
      </c>
    </row>
    <row r="499" customFormat="false" ht="12.75" hidden="false" customHeight="false" outlineLevel="0" collapsed="false">
      <c r="A499" s="0" t="n">
        <v>100</v>
      </c>
      <c r="B499" s="1" t="n">
        <f aca="false">B498+C498</f>
        <v>100</v>
      </c>
      <c r="C499" s="1" t="n">
        <f aca="true">IF(RAND()&lt;=(A499-B499)/A499,1,0)</f>
        <v>0</v>
      </c>
    </row>
    <row r="500" customFormat="false" ht="12.75" hidden="false" customHeight="false" outlineLevel="0" collapsed="false">
      <c r="A500" s="0" t="n">
        <v>100</v>
      </c>
      <c r="B500" s="1" t="n">
        <f aca="false">B499+C499</f>
        <v>100</v>
      </c>
      <c r="C500" s="1" t="n">
        <f aca="true">IF(RAND()&lt;=(A500-B500)/A500,1,0)</f>
        <v>0</v>
      </c>
    </row>
    <row r="501" customFormat="false" ht="12.75" hidden="false" customHeight="false" outlineLevel="0" collapsed="false">
      <c r="A501" s="0" t="n">
        <v>100</v>
      </c>
      <c r="B501" s="1" t="n">
        <f aca="false">B500+C500</f>
        <v>100</v>
      </c>
      <c r="C501" s="1" t="n">
        <f aca="true">IF(RAND()&lt;=(A501-B501)/A501,1,0)</f>
        <v>0</v>
      </c>
    </row>
    <row r="502" customFormat="false" ht="12.75" hidden="false" customHeight="false" outlineLevel="0" collapsed="false">
      <c r="A502" s="0" t="n">
        <v>100</v>
      </c>
      <c r="B502" s="1" t="n">
        <f aca="false">B501+C501</f>
        <v>100</v>
      </c>
      <c r="C502" s="1" t="n">
        <f aca="true">IF(RAND()&lt;=(A502-B502)/A502,1,0)</f>
        <v>0</v>
      </c>
    </row>
    <row r="503" customFormat="false" ht="12.75" hidden="false" customHeight="false" outlineLevel="0" collapsed="false">
      <c r="A503" s="0" t="n">
        <v>100</v>
      </c>
      <c r="B503" s="1" t="n">
        <f aca="false">B502+C502</f>
        <v>100</v>
      </c>
      <c r="C503" s="1" t="n">
        <f aca="true">IF(RAND()&lt;=(A503-B503)/A503,1,0)</f>
        <v>0</v>
      </c>
    </row>
    <row r="504" customFormat="false" ht="12.75" hidden="false" customHeight="false" outlineLevel="0" collapsed="false">
      <c r="A504" s="0" t="n">
        <v>100</v>
      </c>
      <c r="B504" s="1" t="n">
        <f aca="false">B503+C503</f>
        <v>100</v>
      </c>
      <c r="C504" s="1" t="n">
        <f aca="true">IF(RAND()&lt;=(A504-B504)/A504,1,0)</f>
        <v>0</v>
      </c>
    </row>
    <row r="505" customFormat="false" ht="12.75" hidden="false" customHeight="false" outlineLevel="0" collapsed="false">
      <c r="A505" s="0" t="n">
        <v>100</v>
      </c>
      <c r="B505" s="1" t="n">
        <f aca="false">B504+C504</f>
        <v>100</v>
      </c>
      <c r="C505" s="1" t="n">
        <f aca="true">IF(RAND()&lt;=(A505-B505)/A505,1,0)</f>
        <v>0</v>
      </c>
    </row>
    <row r="506" customFormat="false" ht="12.75" hidden="false" customHeight="false" outlineLevel="0" collapsed="false">
      <c r="A506" s="0" t="n">
        <v>100</v>
      </c>
      <c r="B506" s="1" t="n">
        <f aca="false">B505+C505</f>
        <v>100</v>
      </c>
      <c r="C506" s="1" t="n">
        <f aca="true">IF(RAND()&lt;=(A506-B506)/A506,1,0)</f>
        <v>0</v>
      </c>
    </row>
    <row r="507" customFormat="false" ht="12.75" hidden="false" customHeight="false" outlineLevel="0" collapsed="false">
      <c r="A507" s="0" t="n">
        <v>100</v>
      </c>
      <c r="B507" s="1" t="n">
        <f aca="false">B506+C506</f>
        <v>100</v>
      </c>
      <c r="C507" s="1" t="n">
        <f aca="true">IF(RAND()&lt;=(A507-B507)/A507,1,0)</f>
        <v>0</v>
      </c>
    </row>
    <row r="508" customFormat="false" ht="12.75" hidden="false" customHeight="false" outlineLevel="0" collapsed="false">
      <c r="A508" s="0" t="n">
        <v>100</v>
      </c>
      <c r="B508" s="1" t="n">
        <f aca="false">B507+C507</f>
        <v>100</v>
      </c>
      <c r="C508" s="1" t="n">
        <f aca="true">IF(RAND()&lt;=(A508-B508)/A508,1,0)</f>
        <v>0</v>
      </c>
    </row>
    <row r="509" customFormat="false" ht="12.75" hidden="false" customHeight="false" outlineLevel="0" collapsed="false">
      <c r="A509" s="0" t="n">
        <v>100</v>
      </c>
      <c r="B509" s="1" t="n">
        <f aca="false">B508+C508</f>
        <v>100</v>
      </c>
      <c r="C509" s="1" t="n">
        <f aca="true">IF(RAND()&lt;=(A509-B509)/A509,1,0)</f>
        <v>0</v>
      </c>
    </row>
    <row r="510" customFormat="false" ht="12.75" hidden="false" customHeight="false" outlineLevel="0" collapsed="false">
      <c r="A510" s="0" t="n">
        <v>100</v>
      </c>
      <c r="B510" s="1" t="n">
        <f aca="false">B509+C509</f>
        <v>100</v>
      </c>
      <c r="C510" s="1" t="n">
        <f aca="true">IF(RAND()&lt;=(A510-B510)/A510,1,0)</f>
        <v>0</v>
      </c>
    </row>
    <row r="511" customFormat="false" ht="12.75" hidden="false" customHeight="false" outlineLevel="0" collapsed="false">
      <c r="A511" s="0" t="n">
        <v>100</v>
      </c>
      <c r="B511" s="1" t="n">
        <f aca="false">B510+C510</f>
        <v>100</v>
      </c>
      <c r="C511" s="1" t="n">
        <f aca="true">IF(RAND()&lt;=(A511-B511)/A511,1,0)</f>
        <v>0</v>
      </c>
    </row>
    <row r="512" customFormat="false" ht="12.75" hidden="false" customHeight="false" outlineLevel="0" collapsed="false">
      <c r="A512" s="0" t="n">
        <v>100</v>
      </c>
      <c r="B512" s="1" t="n">
        <f aca="false">B511+C511</f>
        <v>100</v>
      </c>
      <c r="C512" s="1" t="n">
        <f aca="true">IF(RAND()&lt;=(A512-B512)/A512,1,0)</f>
        <v>0</v>
      </c>
    </row>
    <row r="513" customFormat="false" ht="12.75" hidden="false" customHeight="false" outlineLevel="0" collapsed="false">
      <c r="A513" s="0" t="n">
        <v>100</v>
      </c>
      <c r="B513" s="1" t="n">
        <f aca="false">B512+C512</f>
        <v>100</v>
      </c>
      <c r="C513" s="1" t="n">
        <f aca="true">IF(RAND()&lt;=(A513-B513)/A513,1,0)</f>
        <v>0</v>
      </c>
    </row>
    <row r="514" customFormat="false" ht="12.75" hidden="false" customHeight="false" outlineLevel="0" collapsed="false">
      <c r="A514" s="0" t="n">
        <v>100</v>
      </c>
      <c r="B514" s="1" t="n">
        <f aca="false">B513+C513</f>
        <v>100</v>
      </c>
      <c r="C514" s="1" t="n">
        <f aca="true">IF(RAND()&lt;=(A514-B514)/A514,1,0)</f>
        <v>0</v>
      </c>
    </row>
    <row r="515" customFormat="false" ht="12.75" hidden="false" customHeight="false" outlineLevel="0" collapsed="false">
      <c r="A515" s="0" t="n">
        <v>100</v>
      </c>
      <c r="B515" s="1" t="n">
        <f aca="false">B514+C514</f>
        <v>100</v>
      </c>
      <c r="C515" s="1" t="n">
        <f aca="true">IF(RAND()&lt;=(A515-B515)/A515,1,0)</f>
        <v>0</v>
      </c>
    </row>
    <row r="516" customFormat="false" ht="12.75" hidden="false" customHeight="false" outlineLevel="0" collapsed="false">
      <c r="A516" s="0" t="n">
        <v>100</v>
      </c>
      <c r="B516" s="1" t="n">
        <f aca="false">B515+C515</f>
        <v>100</v>
      </c>
      <c r="C516" s="1" t="n">
        <f aca="true">IF(RAND()&lt;=(A516-B516)/A516,1,0)</f>
        <v>0</v>
      </c>
    </row>
    <row r="517" customFormat="false" ht="12.75" hidden="false" customHeight="false" outlineLevel="0" collapsed="false">
      <c r="A517" s="0" t="n">
        <v>100</v>
      </c>
      <c r="B517" s="1" t="n">
        <f aca="false">B516+C516</f>
        <v>100</v>
      </c>
      <c r="C517" s="1" t="n">
        <f aca="true">IF(RAND()&lt;=(A517-B517)/A517,1,0)</f>
        <v>0</v>
      </c>
    </row>
    <row r="518" customFormat="false" ht="12.75" hidden="false" customHeight="false" outlineLevel="0" collapsed="false">
      <c r="A518" s="0" t="n">
        <v>100</v>
      </c>
      <c r="B518" s="1" t="n">
        <f aca="false">B517+C517</f>
        <v>100</v>
      </c>
      <c r="C518" s="1" t="n">
        <f aca="true">IF(RAND()&lt;=(A518-B518)/A518,1,0)</f>
        <v>0</v>
      </c>
    </row>
    <row r="519" customFormat="false" ht="12.75" hidden="false" customHeight="false" outlineLevel="0" collapsed="false">
      <c r="A519" s="0" t="n">
        <v>100</v>
      </c>
      <c r="B519" s="1" t="n">
        <f aca="false">B518+C518</f>
        <v>100</v>
      </c>
      <c r="C519" s="1" t="n">
        <f aca="true">IF(RAND()&lt;=(A519-B519)/A519,1,0)</f>
        <v>0</v>
      </c>
    </row>
    <row r="520" customFormat="false" ht="12.75" hidden="false" customHeight="false" outlineLevel="0" collapsed="false">
      <c r="A520" s="0" t="n">
        <v>100</v>
      </c>
      <c r="B520" s="1" t="n">
        <f aca="false">B519+C519</f>
        <v>100</v>
      </c>
      <c r="C520" s="1" t="n">
        <f aca="true">IF(RAND()&lt;=(A520-B520)/A520,1,0)</f>
        <v>0</v>
      </c>
    </row>
    <row r="521" customFormat="false" ht="12.75" hidden="false" customHeight="false" outlineLevel="0" collapsed="false">
      <c r="A521" s="0" t="n">
        <v>100</v>
      </c>
      <c r="B521" s="1" t="n">
        <f aca="false">B520+C520</f>
        <v>100</v>
      </c>
      <c r="C521" s="1" t="n">
        <f aca="true">IF(RAND()&lt;=(A521-B521)/A521,1,0)</f>
        <v>0</v>
      </c>
    </row>
    <row r="522" customFormat="false" ht="12.75" hidden="false" customHeight="false" outlineLevel="0" collapsed="false">
      <c r="A522" s="0" t="n">
        <v>100</v>
      </c>
      <c r="B522" s="1" t="n">
        <f aca="false">B521+C521</f>
        <v>100</v>
      </c>
      <c r="C522" s="1" t="n">
        <f aca="true">IF(RAND()&lt;=(A522-B522)/A522,1,0)</f>
        <v>0</v>
      </c>
    </row>
    <row r="523" customFormat="false" ht="12.75" hidden="false" customHeight="false" outlineLevel="0" collapsed="false">
      <c r="A523" s="0" t="n">
        <v>100</v>
      </c>
      <c r="B523" s="1" t="n">
        <f aca="false">B522+C522</f>
        <v>100</v>
      </c>
      <c r="C523" s="1" t="n">
        <f aca="true">IF(RAND()&lt;=(A523-B523)/A523,1,0)</f>
        <v>0</v>
      </c>
    </row>
    <row r="524" customFormat="false" ht="12.75" hidden="false" customHeight="false" outlineLevel="0" collapsed="false">
      <c r="A524" s="0" t="n">
        <v>100</v>
      </c>
      <c r="B524" s="1" t="n">
        <f aca="false">B523+C523</f>
        <v>100</v>
      </c>
      <c r="C524" s="1" t="n">
        <f aca="true">IF(RAND()&lt;=(A524-B524)/A524,1,0)</f>
        <v>0</v>
      </c>
    </row>
    <row r="525" customFormat="false" ht="12.75" hidden="false" customHeight="false" outlineLevel="0" collapsed="false">
      <c r="A525" s="0" t="n">
        <v>100</v>
      </c>
      <c r="B525" s="1" t="n">
        <f aca="false">B524+C524</f>
        <v>100</v>
      </c>
      <c r="C525" s="1" t="n">
        <f aca="true">IF(RAND()&lt;=(A525-B525)/A525,1,0)</f>
        <v>0</v>
      </c>
    </row>
    <row r="526" customFormat="false" ht="12.75" hidden="false" customHeight="false" outlineLevel="0" collapsed="false">
      <c r="A526" s="0" t="n">
        <v>100</v>
      </c>
      <c r="B526" s="1" t="n">
        <f aca="false">B525+C525</f>
        <v>100</v>
      </c>
      <c r="C526" s="1" t="n">
        <f aca="true">IF(RAND()&lt;=(A526-B526)/A526,1,0)</f>
        <v>0</v>
      </c>
    </row>
    <row r="527" customFormat="false" ht="12.75" hidden="false" customHeight="false" outlineLevel="0" collapsed="false">
      <c r="A527" s="0" t="n">
        <v>100</v>
      </c>
      <c r="B527" s="1" t="n">
        <f aca="false">B526+C526</f>
        <v>100</v>
      </c>
      <c r="C527" s="1" t="n">
        <f aca="true">IF(RAND()&lt;=(A527-B527)/A527,1,0)</f>
        <v>0</v>
      </c>
    </row>
    <row r="528" customFormat="false" ht="12.75" hidden="false" customHeight="false" outlineLevel="0" collapsed="false">
      <c r="A528" s="0" t="n">
        <v>100</v>
      </c>
      <c r="B528" s="1" t="n">
        <f aca="false">B527+C527</f>
        <v>100</v>
      </c>
      <c r="C528" s="1" t="n">
        <f aca="true">IF(RAND()&lt;=(A528-B528)/A528,1,0)</f>
        <v>0</v>
      </c>
    </row>
    <row r="529" customFormat="false" ht="12.75" hidden="false" customHeight="false" outlineLevel="0" collapsed="false">
      <c r="A529" s="0" t="n">
        <v>100</v>
      </c>
      <c r="B529" s="1" t="n">
        <f aca="false">B528+C528</f>
        <v>100</v>
      </c>
      <c r="C529" s="1" t="n">
        <f aca="true">IF(RAND()&lt;=(A529-B529)/A529,1,0)</f>
        <v>0</v>
      </c>
    </row>
    <row r="530" customFormat="false" ht="12.75" hidden="false" customHeight="false" outlineLevel="0" collapsed="false">
      <c r="A530" s="0" t="n">
        <v>100</v>
      </c>
      <c r="B530" s="1" t="n">
        <f aca="false">B529+C529</f>
        <v>100</v>
      </c>
      <c r="C530" s="1" t="n">
        <f aca="true">IF(RAND()&lt;=(A530-B530)/A530,1,0)</f>
        <v>0</v>
      </c>
    </row>
    <row r="531" customFormat="false" ht="12.75" hidden="false" customHeight="false" outlineLevel="0" collapsed="false">
      <c r="A531" s="0" t="n">
        <v>100</v>
      </c>
      <c r="B531" s="1" t="n">
        <f aca="false">B530+C530</f>
        <v>100</v>
      </c>
      <c r="C531" s="1" t="n">
        <f aca="true">IF(RAND()&lt;=(A531-B531)/A531,1,0)</f>
        <v>0</v>
      </c>
    </row>
    <row r="532" customFormat="false" ht="12.75" hidden="false" customHeight="false" outlineLevel="0" collapsed="false">
      <c r="A532" s="0" t="n">
        <v>100</v>
      </c>
      <c r="B532" s="1" t="n">
        <f aca="false">B531+C531</f>
        <v>100</v>
      </c>
      <c r="C532" s="1" t="n">
        <f aca="true">IF(RAND()&lt;=(A532-B532)/A532,1,0)</f>
        <v>0</v>
      </c>
    </row>
    <row r="533" customFormat="false" ht="12.75" hidden="false" customHeight="false" outlineLevel="0" collapsed="false">
      <c r="A533" s="0" t="n">
        <v>100</v>
      </c>
      <c r="B533" s="1" t="n">
        <f aca="false">B532+C532</f>
        <v>100</v>
      </c>
      <c r="C533" s="1" t="n">
        <f aca="true">IF(RAND()&lt;=(A533-B533)/A533,1,0)</f>
        <v>0</v>
      </c>
    </row>
    <row r="534" customFormat="false" ht="12.75" hidden="false" customHeight="false" outlineLevel="0" collapsed="false">
      <c r="A534" s="0" t="n">
        <v>100</v>
      </c>
      <c r="B534" s="1" t="n">
        <f aca="false">B533+C533</f>
        <v>100</v>
      </c>
      <c r="C534" s="1" t="n">
        <f aca="true">IF(RAND()&lt;=(A534-B534)/A534,1,0)</f>
        <v>0</v>
      </c>
    </row>
    <row r="535" customFormat="false" ht="12.75" hidden="false" customHeight="false" outlineLevel="0" collapsed="false">
      <c r="A535" s="0" t="n">
        <v>100</v>
      </c>
      <c r="B535" s="1" t="n">
        <f aca="false">B534+C534</f>
        <v>100</v>
      </c>
      <c r="C535" s="1" t="n">
        <f aca="true">IF(RAND()&lt;=(A535-B535)/A535,1,0)</f>
        <v>0</v>
      </c>
    </row>
    <row r="536" customFormat="false" ht="12.75" hidden="false" customHeight="false" outlineLevel="0" collapsed="false">
      <c r="A536" s="0" t="n">
        <v>100</v>
      </c>
      <c r="B536" s="1" t="n">
        <f aca="false">B535+C535</f>
        <v>100</v>
      </c>
      <c r="C536" s="1" t="n">
        <f aca="true">IF(RAND()&lt;=(A536-B536)/A536,1,0)</f>
        <v>0</v>
      </c>
    </row>
    <row r="537" customFormat="false" ht="12.75" hidden="false" customHeight="false" outlineLevel="0" collapsed="false">
      <c r="A537" s="0" t="n">
        <v>100</v>
      </c>
      <c r="B537" s="1" t="n">
        <f aca="false">B536+C536</f>
        <v>100</v>
      </c>
      <c r="C537" s="1" t="n">
        <f aca="true">IF(RAND()&lt;=(A537-B537)/A537,1,0)</f>
        <v>0</v>
      </c>
    </row>
    <row r="538" customFormat="false" ht="12.75" hidden="false" customHeight="false" outlineLevel="0" collapsed="false">
      <c r="A538" s="0" t="n">
        <v>100</v>
      </c>
      <c r="B538" s="1" t="n">
        <f aca="false">B537+C537</f>
        <v>100</v>
      </c>
      <c r="C538" s="1" t="n">
        <f aca="true">IF(RAND()&lt;=(A538-B538)/A538,1,0)</f>
        <v>0</v>
      </c>
    </row>
    <row r="539" customFormat="false" ht="12.75" hidden="false" customHeight="false" outlineLevel="0" collapsed="false">
      <c r="A539" s="0" t="n">
        <v>100</v>
      </c>
      <c r="B539" s="1" t="n">
        <f aca="false">B538+C538</f>
        <v>100</v>
      </c>
      <c r="C539" s="1" t="n">
        <f aca="true">IF(RAND()&lt;=(A539-B539)/A539,1,0)</f>
        <v>0</v>
      </c>
    </row>
    <row r="540" customFormat="false" ht="12.75" hidden="false" customHeight="false" outlineLevel="0" collapsed="false">
      <c r="A540" s="0" t="n">
        <v>100</v>
      </c>
      <c r="B540" s="1" t="n">
        <f aca="false">B539+C539</f>
        <v>100</v>
      </c>
      <c r="C540" s="1" t="n">
        <f aca="true">IF(RAND()&lt;=(A540-B540)/A540,1,0)</f>
        <v>0</v>
      </c>
    </row>
    <row r="541" customFormat="false" ht="12.75" hidden="false" customHeight="false" outlineLevel="0" collapsed="false">
      <c r="A541" s="0" t="n">
        <v>100</v>
      </c>
      <c r="B541" s="1" t="n">
        <f aca="false">B540+C540</f>
        <v>100</v>
      </c>
      <c r="C541" s="1" t="n">
        <f aca="true">IF(RAND()&lt;=(A541-B541)/A541,1,0)</f>
        <v>0</v>
      </c>
    </row>
    <row r="542" customFormat="false" ht="12.75" hidden="false" customHeight="false" outlineLevel="0" collapsed="false">
      <c r="A542" s="0" t="n">
        <v>100</v>
      </c>
      <c r="B542" s="1" t="n">
        <f aca="false">B541+C541</f>
        <v>100</v>
      </c>
      <c r="C542" s="1" t="n">
        <f aca="true">IF(RAND()&lt;=(A542-B542)/A542,1,0)</f>
        <v>0</v>
      </c>
    </row>
    <row r="543" customFormat="false" ht="12.75" hidden="false" customHeight="false" outlineLevel="0" collapsed="false">
      <c r="A543" s="0" t="n">
        <v>100</v>
      </c>
      <c r="B543" s="1" t="n">
        <f aca="false">B542+C542</f>
        <v>100</v>
      </c>
      <c r="C543" s="1" t="n">
        <f aca="true">IF(RAND()&lt;=(A543-B543)/A543,1,0)</f>
        <v>0</v>
      </c>
    </row>
    <row r="544" customFormat="false" ht="12.75" hidden="false" customHeight="false" outlineLevel="0" collapsed="false">
      <c r="A544" s="0" t="n">
        <v>100</v>
      </c>
      <c r="B544" s="1" t="n">
        <f aca="false">B543+C543</f>
        <v>100</v>
      </c>
      <c r="C544" s="1" t="n">
        <f aca="true">IF(RAND()&lt;=(A544-B544)/A544,1,0)</f>
        <v>0</v>
      </c>
    </row>
    <row r="545" customFormat="false" ht="12.75" hidden="false" customHeight="false" outlineLevel="0" collapsed="false">
      <c r="A545" s="0" t="n">
        <v>100</v>
      </c>
      <c r="B545" s="1" t="n">
        <f aca="false">B544+C544</f>
        <v>100</v>
      </c>
      <c r="C545" s="1" t="n">
        <f aca="true">IF(RAND()&lt;=(A545-B545)/A545,1,0)</f>
        <v>0</v>
      </c>
    </row>
    <row r="546" customFormat="false" ht="12.75" hidden="false" customHeight="false" outlineLevel="0" collapsed="false">
      <c r="A546" s="0" t="n">
        <v>100</v>
      </c>
      <c r="B546" s="1" t="n">
        <f aca="false">B545+C545</f>
        <v>100</v>
      </c>
      <c r="C546" s="1" t="n">
        <f aca="true">IF(RAND()&lt;=(A546-B546)/A546,1,0)</f>
        <v>0</v>
      </c>
    </row>
    <row r="547" customFormat="false" ht="12.75" hidden="false" customHeight="false" outlineLevel="0" collapsed="false">
      <c r="A547" s="0" t="n">
        <v>100</v>
      </c>
      <c r="B547" s="1" t="n">
        <f aca="false">B546+C546</f>
        <v>100</v>
      </c>
      <c r="C547" s="1" t="n">
        <f aca="true">IF(RAND()&lt;=(A547-B547)/A547,1,0)</f>
        <v>0</v>
      </c>
    </row>
    <row r="548" customFormat="false" ht="12.75" hidden="false" customHeight="false" outlineLevel="0" collapsed="false">
      <c r="A548" s="0" t="n">
        <v>100</v>
      </c>
      <c r="B548" s="1" t="n">
        <f aca="false">B547+C547</f>
        <v>100</v>
      </c>
      <c r="C548" s="1" t="n">
        <f aca="true">IF(RAND()&lt;=(A548-B548)/A548,1,0)</f>
        <v>0</v>
      </c>
    </row>
    <row r="549" customFormat="false" ht="12.75" hidden="false" customHeight="false" outlineLevel="0" collapsed="false">
      <c r="A549" s="0" t="n">
        <v>100</v>
      </c>
      <c r="B549" s="1" t="n">
        <f aca="false">B548+C548</f>
        <v>100</v>
      </c>
      <c r="C549" s="1" t="n">
        <f aca="true">IF(RAND()&lt;=(A549-B549)/A549,1,0)</f>
        <v>0</v>
      </c>
    </row>
    <row r="550" customFormat="false" ht="12.75" hidden="false" customHeight="false" outlineLevel="0" collapsed="false">
      <c r="A550" s="0" t="n">
        <v>100</v>
      </c>
      <c r="B550" s="1" t="n">
        <f aca="false">B549+C549</f>
        <v>100</v>
      </c>
      <c r="C550" s="1" t="n">
        <f aca="true">IF(RAND()&lt;=(A550-B550)/A550,1,0)</f>
        <v>0</v>
      </c>
    </row>
    <row r="551" customFormat="false" ht="12.75" hidden="false" customHeight="false" outlineLevel="0" collapsed="false">
      <c r="A551" s="0" t="n">
        <v>100</v>
      </c>
      <c r="B551" s="1" t="n">
        <f aca="false">B550+C550</f>
        <v>100</v>
      </c>
      <c r="C551" s="1" t="n">
        <f aca="true">IF(RAND()&lt;=(A551-B551)/A551,1,0)</f>
        <v>0</v>
      </c>
    </row>
    <row r="552" customFormat="false" ht="12.75" hidden="false" customHeight="false" outlineLevel="0" collapsed="false">
      <c r="A552" s="0" t="n">
        <v>100</v>
      </c>
      <c r="B552" s="1" t="n">
        <f aca="false">B551+C551</f>
        <v>100</v>
      </c>
      <c r="C552" s="1" t="n">
        <f aca="true">IF(RAND()&lt;=(A552-B552)/A552,1,0)</f>
        <v>0</v>
      </c>
    </row>
    <row r="553" customFormat="false" ht="12.75" hidden="false" customHeight="false" outlineLevel="0" collapsed="false">
      <c r="A553" s="0" t="n">
        <v>100</v>
      </c>
      <c r="B553" s="1" t="n">
        <f aca="false">B552+C552</f>
        <v>100</v>
      </c>
      <c r="C553" s="1" t="n">
        <f aca="true">IF(RAND()&lt;=(A553-B553)/A553,1,0)</f>
        <v>0</v>
      </c>
    </row>
    <row r="554" customFormat="false" ht="12.75" hidden="false" customHeight="false" outlineLevel="0" collapsed="false">
      <c r="A554" s="0" t="n">
        <v>100</v>
      </c>
      <c r="B554" s="1" t="n">
        <f aca="false">B553+C553</f>
        <v>100</v>
      </c>
      <c r="C554" s="1" t="n">
        <f aca="true">IF(RAND()&lt;=(A554-B554)/A554,1,0)</f>
        <v>0</v>
      </c>
    </row>
    <row r="555" customFormat="false" ht="12.75" hidden="false" customHeight="false" outlineLevel="0" collapsed="false">
      <c r="A555" s="0" t="n">
        <v>100</v>
      </c>
      <c r="B555" s="1" t="n">
        <f aca="false">B554+C554</f>
        <v>100</v>
      </c>
      <c r="C555" s="1" t="n">
        <f aca="true">IF(RAND()&lt;=(A555-B555)/A555,1,0)</f>
        <v>0</v>
      </c>
    </row>
    <row r="556" customFormat="false" ht="12.75" hidden="false" customHeight="false" outlineLevel="0" collapsed="false">
      <c r="A556" s="0" t="n">
        <v>100</v>
      </c>
      <c r="B556" s="1" t="n">
        <f aca="false">B555+C555</f>
        <v>100</v>
      </c>
      <c r="C556" s="1" t="n">
        <f aca="true">IF(RAND()&lt;=(A556-B556)/A556,1,0)</f>
        <v>0</v>
      </c>
    </row>
    <row r="557" customFormat="false" ht="12.75" hidden="false" customHeight="false" outlineLevel="0" collapsed="false">
      <c r="A557" s="0" t="n">
        <v>100</v>
      </c>
      <c r="B557" s="1" t="n">
        <f aca="false">B556+C556</f>
        <v>100</v>
      </c>
      <c r="C557" s="1" t="n">
        <f aca="true">IF(RAND()&lt;=(A557-B557)/A557,1,0)</f>
        <v>0</v>
      </c>
    </row>
    <row r="558" customFormat="false" ht="12.75" hidden="false" customHeight="false" outlineLevel="0" collapsed="false">
      <c r="A558" s="0" t="n">
        <v>100</v>
      </c>
      <c r="B558" s="1" t="n">
        <f aca="false">B557+C557</f>
        <v>100</v>
      </c>
      <c r="C558" s="1" t="n">
        <f aca="true">IF(RAND()&lt;=(A558-B558)/A558,1,0)</f>
        <v>0</v>
      </c>
    </row>
    <row r="559" customFormat="false" ht="12.75" hidden="false" customHeight="false" outlineLevel="0" collapsed="false">
      <c r="A559" s="0" t="n">
        <v>100</v>
      </c>
      <c r="B559" s="1" t="n">
        <f aca="false">B558+C558</f>
        <v>100</v>
      </c>
      <c r="C559" s="1" t="n">
        <f aca="true">IF(RAND()&lt;=(A559-B559)/A559,1,0)</f>
        <v>0</v>
      </c>
    </row>
    <row r="560" customFormat="false" ht="12.75" hidden="false" customHeight="false" outlineLevel="0" collapsed="false">
      <c r="A560" s="0" t="n">
        <v>100</v>
      </c>
      <c r="B560" s="1" t="n">
        <f aca="false">B559+C559</f>
        <v>100</v>
      </c>
      <c r="C560" s="1" t="n">
        <f aca="true">IF(RAND()&lt;=(A560-B560)/A560,1,0)</f>
        <v>0</v>
      </c>
    </row>
    <row r="561" customFormat="false" ht="12.75" hidden="false" customHeight="false" outlineLevel="0" collapsed="false">
      <c r="A561" s="0" t="n">
        <v>100</v>
      </c>
      <c r="B561" s="1" t="n">
        <f aca="false">B560+C560</f>
        <v>100</v>
      </c>
      <c r="C561" s="1" t="n">
        <f aca="true">IF(RAND()&lt;=(A561-B561)/A561,1,0)</f>
        <v>0</v>
      </c>
    </row>
    <row r="562" customFormat="false" ht="12.75" hidden="false" customHeight="false" outlineLevel="0" collapsed="false">
      <c r="A562" s="0" t="n">
        <v>100</v>
      </c>
      <c r="B562" s="1" t="n">
        <f aca="false">B561+C561</f>
        <v>100</v>
      </c>
      <c r="C562" s="1" t="n">
        <f aca="true">IF(RAND()&lt;=(A562-B562)/A562,1,0)</f>
        <v>0</v>
      </c>
    </row>
    <row r="563" customFormat="false" ht="12.75" hidden="false" customHeight="false" outlineLevel="0" collapsed="false">
      <c r="A563" s="0" t="n">
        <v>100</v>
      </c>
      <c r="B563" s="1" t="n">
        <f aca="false">B562+C562</f>
        <v>100</v>
      </c>
      <c r="C563" s="1" t="n">
        <f aca="true">IF(RAND()&lt;=(A563-B563)/A563,1,0)</f>
        <v>0</v>
      </c>
    </row>
    <row r="564" customFormat="false" ht="12.75" hidden="false" customHeight="false" outlineLevel="0" collapsed="false">
      <c r="A564" s="0" t="n">
        <v>100</v>
      </c>
      <c r="B564" s="1" t="n">
        <f aca="false">B563+C563</f>
        <v>100</v>
      </c>
      <c r="C564" s="1" t="n">
        <f aca="true">IF(RAND()&lt;=(A564-B564)/A564,1,0)</f>
        <v>0</v>
      </c>
    </row>
    <row r="565" customFormat="false" ht="12.75" hidden="false" customHeight="false" outlineLevel="0" collapsed="false">
      <c r="A565" s="0" t="n">
        <v>100</v>
      </c>
      <c r="B565" s="1" t="n">
        <f aca="false">B564+C564</f>
        <v>100</v>
      </c>
      <c r="C565" s="1" t="n">
        <f aca="true">IF(RAND()&lt;=(A565-B565)/A565,1,0)</f>
        <v>0</v>
      </c>
    </row>
    <row r="566" customFormat="false" ht="12.75" hidden="false" customHeight="false" outlineLevel="0" collapsed="false">
      <c r="A566" s="0" t="n">
        <v>100</v>
      </c>
      <c r="B566" s="1" t="n">
        <f aca="false">B565+C565</f>
        <v>100</v>
      </c>
      <c r="C566" s="1" t="n">
        <f aca="true">IF(RAND()&lt;=(A566-B566)/A566,1,0)</f>
        <v>0</v>
      </c>
    </row>
    <row r="567" customFormat="false" ht="12.75" hidden="false" customHeight="false" outlineLevel="0" collapsed="false">
      <c r="A567" s="0" t="n">
        <v>100</v>
      </c>
      <c r="B567" s="1" t="n">
        <f aca="false">B566+C566</f>
        <v>100</v>
      </c>
      <c r="C567" s="1" t="n">
        <f aca="true">IF(RAND()&lt;=(A567-B567)/A567,1,0)</f>
        <v>0</v>
      </c>
    </row>
    <row r="568" customFormat="false" ht="12.75" hidden="false" customHeight="false" outlineLevel="0" collapsed="false">
      <c r="A568" s="0" t="n">
        <v>100</v>
      </c>
      <c r="B568" s="1" t="n">
        <f aca="false">B567+C567</f>
        <v>100</v>
      </c>
      <c r="C568" s="1" t="n">
        <f aca="true">IF(RAND()&lt;=(A568-B568)/A568,1,0)</f>
        <v>0</v>
      </c>
    </row>
    <row r="569" customFormat="false" ht="12.75" hidden="false" customHeight="false" outlineLevel="0" collapsed="false">
      <c r="A569" s="0" t="n">
        <v>100</v>
      </c>
      <c r="B569" s="1" t="n">
        <f aca="false">B568+C568</f>
        <v>100</v>
      </c>
      <c r="C569" s="1" t="n">
        <f aca="true">IF(RAND()&lt;=(A569-B569)/A569,1,0)</f>
        <v>0</v>
      </c>
    </row>
    <row r="570" customFormat="false" ht="12.75" hidden="false" customHeight="false" outlineLevel="0" collapsed="false">
      <c r="A570" s="0" t="n">
        <v>100</v>
      </c>
      <c r="B570" s="1" t="n">
        <f aca="false">B569+C569</f>
        <v>100</v>
      </c>
      <c r="C570" s="1" t="n">
        <f aca="true">IF(RAND()&lt;=(A570-B570)/A570,1,0)</f>
        <v>0</v>
      </c>
    </row>
    <row r="571" customFormat="false" ht="12.75" hidden="false" customHeight="false" outlineLevel="0" collapsed="false">
      <c r="A571" s="0" t="n">
        <v>100</v>
      </c>
      <c r="B571" s="1" t="n">
        <f aca="false">B570+C570</f>
        <v>100</v>
      </c>
      <c r="C571" s="1" t="n">
        <f aca="true">IF(RAND()&lt;=(A571-B571)/A571,1,0)</f>
        <v>0</v>
      </c>
    </row>
    <row r="572" customFormat="false" ht="12.75" hidden="false" customHeight="false" outlineLevel="0" collapsed="false">
      <c r="A572" s="0" t="n">
        <v>100</v>
      </c>
      <c r="B572" s="1" t="n">
        <f aca="false">B571+C571</f>
        <v>100</v>
      </c>
      <c r="C572" s="1" t="n">
        <f aca="true">IF(RAND()&lt;=(A572-B572)/A572,1,0)</f>
        <v>0</v>
      </c>
    </row>
    <row r="573" customFormat="false" ht="12.75" hidden="false" customHeight="false" outlineLevel="0" collapsed="false">
      <c r="A573" s="0" t="n">
        <v>100</v>
      </c>
      <c r="B573" s="1" t="n">
        <f aca="false">B572+C572</f>
        <v>100</v>
      </c>
      <c r="C573" s="1" t="n">
        <f aca="true">IF(RAND()&lt;=(A573-B573)/A573,1,0)</f>
        <v>0</v>
      </c>
    </row>
    <row r="574" customFormat="false" ht="12.75" hidden="false" customHeight="false" outlineLevel="0" collapsed="false">
      <c r="A574" s="0" t="n">
        <v>100</v>
      </c>
      <c r="B574" s="1" t="n">
        <f aca="false">B573+C573</f>
        <v>100</v>
      </c>
      <c r="C574" s="1" t="n">
        <f aca="true">IF(RAND()&lt;=(A574-B574)/A574,1,0)</f>
        <v>0</v>
      </c>
    </row>
    <row r="575" customFormat="false" ht="12.75" hidden="false" customHeight="false" outlineLevel="0" collapsed="false">
      <c r="A575" s="0" t="n">
        <v>100</v>
      </c>
      <c r="B575" s="1" t="n">
        <f aca="false">B574+C574</f>
        <v>100</v>
      </c>
      <c r="C575" s="1" t="n">
        <f aca="true">IF(RAND()&lt;=(A575-B575)/A575,1,0)</f>
        <v>0</v>
      </c>
    </row>
    <row r="576" customFormat="false" ht="12.75" hidden="false" customHeight="false" outlineLevel="0" collapsed="false">
      <c r="A576" s="0" t="n">
        <v>100</v>
      </c>
      <c r="B576" s="1" t="n">
        <f aca="false">B575+C575</f>
        <v>100</v>
      </c>
      <c r="C576" s="1" t="n">
        <f aca="true">IF(RAND()&lt;=(A576-B576)/A576,1,0)</f>
        <v>0</v>
      </c>
    </row>
    <row r="577" customFormat="false" ht="12.75" hidden="false" customHeight="false" outlineLevel="0" collapsed="false">
      <c r="A577" s="0" t="n">
        <v>100</v>
      </c>
      <c r="B577" s="1" t="n">
        <f aca="false">B576+C576</f>
        <v>100</v>
      </c>
      <c r="C577" s="1" t="n">
        <f aca="true">IF(RAND()&lt;=(A577-B577)/A577,1,0)</f>
        <v>0</v>
      </c>
    </row>
    <row r="578" customFormat="false" ht="12.75" hidden="false" customHeight="false" outlineLevel="0" collapsed="false">
      <c r="A578" s="0" t="n">
        <v>100</v>
      </c>
      <c r="B578" s="1" t="n">
        <f aca="false">B577+C577</f>
        <v>100</v>
      </c>
      <c r="C578" s="1" t="n">
        <f aca="true">IF(RAND()&lt;=(A578-B578)/A578,1,0)</f>
        <v>0</v>
      </c>
    </row>
    <row r="579" customFormat="false" ht="12.75" hidden="false" customHeight="false" outlineLevel="0" collapsed="false">
      <c r="A579" s="0" t="n">
        <v>100</v>
      </c>
      <c r="B579" s="1" t="n">
        <f aca="false">B578+C578</f>
        <v>100</v>
      </c>
      <c r="C579" s="1" t="n">
        <f aca="true">IF(RAND()&lt;=(A579-B579)/A579,1,0)</f>
        <v>0</v>
      </c>
    </row>
    <row r="580" customFormat="false" ht="12.75" hidden="false" customHeight="false" outlineLevel="0" collapsed="false">
      <c r="A580" s="0" t="n">
        <v>100</v>
      </c>
      <c r="B580" s="1" t="n">
        <f aca="false">B579+C579</f>
        <v>100</v>
      </c>
      <c r="C580" s="1" t="n">
        <f aca="true">IF(RAND()&lt;=(A580-B580)/A580,1,0)</f>
        <v>0</v>
      </c>
    </row>
    <row r="581" customFormat="false" ht="12.75" hidden="false" customHeight="false" outlineLevel="0" collapsed="false">
      <c r="A581" s="0" t="n">
        <v>100</v>
      </c>
      <c r="B581" s="1" t="n">
        <f aca="false">B580+C580</f>
        <v>100</v>
      </c>
      <c r="C581" s="1" t="n">
        <f aca="true">IF(RAND()&lt;=(A581-B581)/A581,1,0)</f>
        <v>0</v>
      </c>
    </row>
    <row r="582" customFormat="false" ht="12.75" hidden="false" customHeight="false" outlineLevel="0" collapsed="false">
      <c r="A582" s="0" t="n">
        <v>100</v>
      </c>
      <c r="B582" s="1" t="n">
        <f aca="false">B581+C581</f>
        <v>100</v>
      </c>
      <c r="C582" s="1" t="n">
        <f aca="true">IF(RAND()&lt;=(A582-B582)/A582,1,0)</f>
        <v>0</v>
      </c>
    </row>
    <row r="583" customFormat="false" ht="12.75" hidden="false" customHeight="false" outlineLevel="0" collapsed="false">
      <c r="A583" s="0" t="n">
        <v>100</v>
      </c>
      <c r="B583" s="1" t="n">
        <f aca="false">B582+C582</f>
        <v>100</v>
      </c>
      <c r="C583" s="1" t="n">
        <f aca="true">IF(RAND()&lt;=(A583-B583)/A583,1,0)</f>
        <v>0</v>
      </c>
    </row>
    <row r="584" customFormat="false" ht="12.75" hidden="false" customHeight="false" outlineLevel="0" collapsed="false">
      <c r="A584" s="0" t="n">
        <v>100</v>
      </c>
      <c r="B584" s="1" t="n">
        <f aca="false">B583+C583</f>
        <v>100</v>
      </c>
      <c r="C584" s="1" t="n">
        <f aca="true">IF(RAND()&lt;=(A584-B584)/A584,1,0)</f>
        <v>0</v>
      </c>
    </row>
    <row r="585" customFormat="false" ht="12.75" hidden="false" customHeight="false" outlineLevel="0" collapsed="false">
      <c r="A585" s="0" t="n">
        <v>100</v>
      </c>
      <c r="B585" s="1" t="n">
        <f aca="false">B584+C584</f>
        <v>100</v>
      </c>
      <c r="C585" s="1" t="n">
        <f aca="true">IF(RAND()&lt;=(A585-B585)/A585,1,0)</f>
        <v>0</v>
      </c>
    </row>
    <row r="586" customFormat="false" ht="12.75" hidden="false" customHeight="false" outlineLevel="0" collapsed="false">
      <c r="A586" s="0" t="n">
        <v>100</v>
      </c>
      <c r="B586" s="1" t="n">
        <f aca="false">B585+C585</f>
        <v>100</v>
      </c>
      <c r="C586" s="1" t="n">
        <f aca="true">IF(RAND()&lt;=(A586-B586)/A586,1,0)</f>
        <v>0</v>
      </c>
    </row>
    <row r="587" customFormat="false" ht="12.75" hidden="false" customHeight="false" outlineLevel="0" collapsed="false">
      <c r="A587" s="0" t="n">
        <v>100</v>
      </c>
      <c r="B587" s="1" t="n">
        <f aca="false">B586+C586</f>
        <v>100</v>
      </c>
      <c r="C587" s="1" t="n">
        <f aca="true">IF(RAND()&lt;=(A587-B587)/A587,1,0)</f>
        <v>0</v>
      </c>
    </row>
    <row r="588" customFormat="false" ht="12.75" hidden="false" customHeight="false" outlineLevel="0" collapsed="false">
      <c r="A588" s="0" t="n">
        <v>100</v>
      </c>
      <c r="B588" s="1" t="n">
        <f aca="false">B587+C587</f>
        <v>100</v>
      </c>
      <c r="C588" s="1" t="n">
        <f aca="true">IF(RAND()&lt;=(A588-B588)/A588,1,0)</f>
        <v>0</v>
      </c>
    </row>
    <row r="589" customFormat="false" ht="12.75" hidden="false" customHeight="false" outlineLevel="0" collapsed="false">
      <c r="A589" s="0" t="n">
        <v>100</v>
      </c>
      <c r="B589" s="1" t="n">
        <f aca="false">B588+C588</f>
        <v>100</v>
      </c>
      <c r="C589" s="1" t="n">
        <f aca="true">IF(RAND()&lt;=(A589-B589)/A589,1,0)</f>
        <v>0</v>
      </c>
    </row>
    <row r="590" customFormat="false" ht="12.75" hidden="false" customHeight="false" outlineLevel="0" collapsed="false">
      <c r="A590" s="0" t="n">
        <v>100</v>
      </c>
      <c r="B590" s="1" t="n">
        <f aca="false">B589+C589</f>
        <v>100</v>
      </c>
      <c r="C590" s="1" t="n">
        <f aca="true">IF(RAND()&lt;=(A590-B590)/A590,1,0)</f>
        <v>0</v>
      </c>
    </row>
    <row r="591" customFormat="false" ht="12.75" hidden="false" customHeight="false" outlineLevel="0" collapsed="false">
      <c r="A591" s="0" t="n">
        <v>100</v>
      </c>
      <c r="B591" s="1" t="n">
        <f aca="false">B590+C590</f>
        <v>100</v>
      </c>
      <c r="C591" s="1" t="n">
        <f aca="true">IF(RAND()&lt;=(A591-B591)/A591,1,0)</f>
        <v>0</v>
      </c>
    </row>
    <row r="592" customFormat="false" ht="12.75" hidden="false" customHeight="false" outlineLevel="0" collapsed="false">
      <c r="A592" s="0" t="n">
        <v>100</v>
      </c>
      <c r="B592" s="1" t="n">
        <f aca="false">B591+C591</f>
        <v>100</v>
      </c>
      <c r="C592" s="1" t="n">
        <f aca="true">IF(RAND()&lt;=(A592-B592)/A592,1,0)</f>
        <v>0</v>
      </c>
    </row>
    <row r="593" customFormat="false" ht="12.75" hidden="false" customHeight="false" outlineLevel="0" collapsed="false">
      <c r="A593" s="0" t="n">
        <v>100</v>
      </c>
      <c r="B593" s="1" t="n">
        <f aca="false">B592+C592</f>
        <v>100</v>
      </c>
      <c r="C593" s="1" t="n">
        <f aca="true">IF(RAND()&lt;=(A593-B593)/A593,1,0)</f>
        <v>0</v>
      </c>
    </row>
    <row r="594" customFormat="false" ht="12.75" hidden="false" customHeight="false" outlineLevel="0" collapsed="false">
      <c r="A594" s="0" t="n">
        <v>100</v>
      </c>
      <c r="B594" s="1" t="n">
        <f aca="false">B593+C593</f>
        <v>100</v>
      </c>
      <c r="C594" s="1" t="n">
        <f aca="true">IF(RAND()&lt;=(A594-B594)/A594,1,0)</f>
        <v>0</v>
      </c>
    </row>
    <row r="595" customFormat="false" ht="12.75" hidden="false" customHeight="false" outlineLevel="0" collapsed="false">
      <c r="A595" s="0" t="n">
        <v>100</v>
      </c>
      <c r="B595" s="1" t="n">
        <f aca="false">B594+C594</f>
        <v>100</v>
      </c>
      <c r="C595" s="1" t="n">
        <f aca="true">IF(RAND()&lt;=(A595-B595)/A595,1,0)</f>
        <v>0</v>
      </c>
    </row>
    <row r="596" customFormat="false" ht="12.75" hidden="false" customHeight="false" outlineLevel="0" collapsed="false">
      <c r="A596" s="0" t="n">
        <v>100</v>
      </c>
      <c r="B596" s="1" t="n">
        <f aca="false">B595+C595</f>
        <v>100</v>
      </c>
      <c r="C596" s="1" t="n">
        <f aca="true">IF(RAND()&lt;=(A596-B596)/A596,1,0)</f>
        <v>0</v>
      </c>
    </row>
    <row r="597" customFormat="false" ht="12.75" hidden="false" customHeight="false" outlineLevel="0" collapsed="false">
      <c r="A597" s="0" t="n">
        <v>100</v>
      </c>
      <c r="B597" s="1" t="n">
        <f aca="false">B596+C596</f>
        <v>100</v>
      </c>
      <c r="C597" s="1" t="n">
        <f aca="true">IF(RAND()&lt;=(A597-B597)/A597,1,0)</f>
        <v>0</v>
      </c>
    </row>
    <row r="598" customFormat="false" ht="12.75" hidden="false" customHeight="false" outlineLevel="0" collapsed="false">
      <c r="A598" s="0" t="n">
        <v>100</v>
      </c>
      <c r="B598" s="1" t="n">
        <f aca="false">B597+C597</f>
        <v>100</v>
      </c>
      <c r="C598" s="1" t="n">
        <f aca="true">IF(RAND()&lt;=(A598-B598)/A598,1,0)</f>
        <v>0</v>
      </c>
    </row>
    <row r="599" customFormat="false" ht="12.75" hidden="false" customHeight="false" outlineLevel="0" collapsed="false">
      <c r="A599" s="0" t="n">
        <v>100</v>
      </c>
      <c r="B599" s="1" t="n">
        <f aca="false">B598+C598</f>
        <v>100</v>
      </c>
      <c r="C599" s="1" t="n">
        <f aca="true">IF(RAND()&lt;=(A599-B599)/A599,1,0)</f>
        <v>0</v>
      </c>
    </row>
    <row r="600" customFormat="false" ht="12.75" hidden="false" customHeight="false" outlineLevel="0" collapsed="false">
      <c r="A600" s="0" t="n">
        <v>100</v>
      </c>
      <c r="B600" s="1" t="n">
        <f aca="false">B599+C599</f>
        <v>100</v>
      </c>
      <c r="C600" s="1" t="n">
        <f aca="true">IF(RAND()&lt;=(A600-B600)/A600,1,0)</f>
        <v>0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09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3T16:20:41Z</dcterms:created>
  <dc:creator>Thomas Kesselheim</dc:creator>
  <dc:description/>
  <dc:language>en-US</dc:language>
  <cp:lastModifiedBy>Thomas Kesselheim</cp:lastModifiedBy>
  <dcterms:modified xsi:type="dcterms:W3CDTF">2016-04-19T14:26:46Z</dcterms:modified>
  <cp:revision>3</cp:revision>
  <dc:subject/>
  <dc:title/>
</cp:coreProperties>
</file>